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411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96</v>
      </c>
      <c r="M6" s="32" t="n">
        <v>-554.8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411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96</v>
      </c>
      <c r="M7" s="32" t="n">
        <v>-554.8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411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96</v>
      </c>
      <c r="M8" s="32" t="n">
        <v>-554.8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96</v>
      </c>
      <c r="M9" s="32" t="n">
        <v>-554.83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68</v>
      </c>
      <c r="M10" s="43" t="n">
        <v>-526.83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68</v>
      </c>
      <c r="M11" s="32" t="n">
        <v>-526.83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68</v>
      </c>
      <c r="M12" s="32" t="n">
        <v>-526.83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68</v>
      </c>
      <c r="M13" s="50" t="n">
        <v>-526.8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57</v>
      </c>
      <c r="M14" s="32" t="n">
        <v>-506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47</v>
      </c>
      <c r="M15" s="32" t="n">
        <v>-496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42</v>
      </c>
      <c r="M16" s="32" t="n">
        <v>-491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37</v>
      </c>
      <c r="M17" s="32" t="n">
        <v>-486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22</v>
      </c>
      <c r="M18" s="43" t="n">
        <v>-471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17</v>
      </c>
      <c r="M19" s="32" t="n">
        <v>-466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15</v>
      </c>
      <c r="M20" s="32" t="n">
        <v>-46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15</v>
      </c>
      <c r="M21" s="50" t="n">
        <v>-464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15</v>
      </c>
      <c r="M22" s="32" t="n">
        <v>-46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15</v>
      </c>
      <c r="M23" s="32" t="n">
        <v>-464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15</v>
      </c>
      <c r="M24" s="32" t="n">
        <v>-46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10</v>
      </c>
      <c r="M25" s="32" t="n">
        <v>-45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70</v>
      </c>
      <c r="M26" s="43" t="n">
        <v>-41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70</v>
      </c>
      <c r="M27" s="32" t="n">
        <v>-41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50</v>
      </c>
      <c r="M28" s="32" t="n">
        <v>-39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50</v>
      </c>
      <c r="M29" s="50" t="n">
        <v>-39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70</v>
      </c>
      <c r="M30" s="32" t="n">
        <v>-41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70</v>
      </c>
      <c r="M31" s="32" t="n">
        <v>-41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90</v>
      </c>
      <c r="M32" s="32" t="n">
        <v>-43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12</v>
      </c>
      <c r="M33" s="32" t="n">
        <v>-461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12</v>
      </c>
      <c r="M34" s="43" t="n">
        <v>-461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12</v>
      </c>
      <c r="M35" s="32" t="n">
        <v>-461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12</v>
      </c>
      <c r="M36" s="32" t="n">
        <v>-461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12</v>
      </c>
      <c r="M37" s="50" t="n">
        <v>-461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12</v>
      </c>
      <c r="M38" s="32" t="n">
        <v>-461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22</v>
      </c>
      <c r="M39" s="32" t="n">
        <v>-471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22</v>
      </c>
      <c r="M40" s="32" t="n">
        <v>-471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32</v>
      </c>
      <c r="M41" s="32" t="n">
        <v>-481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428</v>
      </c>
      <c r="M42" s="43" t="n">
        <v>-486.34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433</v>
      </c>
      <c r="M43" s="32" t="n">
        <v>-491.34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433</v>
      </c>
      <c r="M44" s="32" t="n">
        <v>-491.34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411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438</v>
      </c>
      <c r="M45" s="50" t="n">
        <v>-496.34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400</v>
      </c>
      <c r="M46" s="32" t="n">
        <v>-567.8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400</v>
      </c>
      <c r="M47" s="32" t="n">
        <v>-567.8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420</v>
      </c>
      <c r="M48" s="32" t="n">
        <v>-587.8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9209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440</v>
      </c>
      <c r="M49" s="32" t="n">
        <v>-607.8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8.59209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440</v>
      </c>
      <c r="M50" s="43" t="n">
        <v>-607.8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8.59209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440</v>
      </c>
      <c r="M51" s="32" t="n">
        <v>-607.8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8.59209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400</v>
      </c>
      <c r="M52" s="32" t="n">
        <v>-567.8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8.59209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400</v>
      </c>
      <c r="M53" s="58" t="n">
        <v>-567.87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8.59209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400</v>
      </c>
      <c r="M54" s="32" t="n">
        <v>-567.8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8.59209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400</v>
      </c>
      <c r="M55" s="32" t="n">
        <v>-567.8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8.59209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400</v>
      </c>
      <c r="M56" s="32" t="n">
        <v>-567.8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8.59209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400</v>
      </c>
      <c r="M57" s="32" t="n">
        <v>-567.87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8.59209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400</v>
      </c>
      <c r="M58" s="43" t="n">
        <v>-567.8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8.59209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400</v>
      </c>
      <c r="M59" s="32" t="n">
        <v>-567.8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8.59209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400</v>
      </c>
      <c r="M60" s="32" t="n">
        <v>-567.8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8.59209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400</v>
      </c>
      <c r="M61" s="50" t="n">
        <v>-567.8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8.59209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400</v>
      </c>
      <c r="M62" s="32" t="n">
        <v>-567.8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8.59209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400</v>
      </c>
      <c r="M63" s="32" t="n">
        <v>-567.8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8.59209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420</v>
      </c>
      <c r="M64" s="32" t="n">
        <v>-587.8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8.59209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440</v>
      </c>
      <c r="M65" s="32" t="n">
        <v>-607.8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8.59209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440</v>
      </c>
      <c r="M66" s="43" t="n">
        <v>-607.87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8.59209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440</v>
      </c>
      <c r="M67" s="32" t="n">
        <v>-607.87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8.59209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400</v>
      </c>
      <c r="M68" s="32" t="n">
        <v>-567.87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8.59209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400</v>
      </c>
      <c r="M69" s="50" t="n">
        <v>-567.87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8.59209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400</v>
      </c>
      <c r="M70" s="32" t="n">
        <v>-567.87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8.59209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400</v>
      </c>
      <c r="M71" s="32" t="n">
        <v>-567.8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8.59209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400</v>
      </c>
      <c r="M72" s="32" t="n">
        <v>-567.8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8.59209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400</v>
      </c>
      <c r="M73" s="32" t="n">
        <v>-567.8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8.59209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400</v>
      </c>
      <c r="M74" s="43" t="n">
        <v>-567.8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8.59209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400</v>
      </c>
      <c r="M75" s="32" t="n">
        <v>-567.87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8.59209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400</v>
      </c>
      <c r="M76" s="32" t="n">
        <v>-567.87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8.59209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400</v>
      </c>
      <c r="M77" s="50" t="n">
        <v>-567.8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8.59209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400</v>
      </c>
      <c r="M78" s="32" t="n">
        <v>-567.8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8.59209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400</v>
      </c>
      <c r="M79" s="32" t="n">
        <v>-567.8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8.59209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400</v>
      </c>
      <c r="M80" s="32" t="n">
        <v>-567.87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8.59209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400</v>
      </c>
      <c r="M81" s="32" t="n">
        <v>-567.87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8.59209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400</v>
      </c>
      <c r="M82" s="43" t="n">
        <v>-567.8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8.59209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400</v>
      </c>
      <c r="M83" s="32" t="n">
        <v>-567.87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8.59209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400</v>
      </c>
      <c r="M84" s="32" t="n">
        <v>-567.87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8.59209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400</v>
      </c>
      <c r="M85" s="50" t="n">
        <v>-567.87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59209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400</v>
      </c>
      <c r="M86" s="32" t="n">
        <v>-567.8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400</v>
      </c>
      <c r="M87" s="32" t="n">
        <v>-567.8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400</v>
      </c>
      <c r="M88" s="32" t="n">
        <v>-567.8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400</v>
      </c>
      <c r="M89" s="32" t="n">
        <v>-567.87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400</v>
      </c>
      <c r="M90" s="43" t="n">
        <v>-567.87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400</v>
      </c>
      <c r="M91" s="32" t="n">
        <v>-567.87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400</v>
      </c>
      <c r="M92" s="32" t="n">
        <v>-567.87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400</v>
      </c>
      <c r="M93" s="50" t="n">
        <v>-567.87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59209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400</v>
      </c>
      <c r="M94" s="32" t="n">
        <v>-567.8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59209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400</v>
      </c>
      <c r="M95" s="32" t="n">
        <v>-567.8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59209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400</v>
      </c>
      <c r="M96" s="32" t="n">
        <v>-567.8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59209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400</v>
      </c>
      <c r="M97" s="32" t="n">
        <v>-567.8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59209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400</v>
      </c>
      <c r="M98" s="43" t="n">
        <v>-567.8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59209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400</v>
      </c>
      <c r="M99" s="32" t="n">
        <v>-567.8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59209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400</v>
      </c>
      <c r="M100" s="32" t="n">
        <v>-567.8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59209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400</v>
      </c>
      <c r="M101" s="32" t="n">
        <v>-567.8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6874816334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721216</v>
      </c>
      <c r="L102" s="61" t="n">
        <f aca="false">SUM(L6:L101)/4000</f>
        <v>9.92325</v>
      </c>
      <c r="M102" s="62" t="n">
        <f aca="false">SUM(M6:M101)/4000</f>
        <v>-12.79788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18.59209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496</v>
      </c>
      <c r="M103" s="64" t="n">
        <f aca="false">MAX(M6:M101)</f>
        <v>-39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50</v>
      </c>
      <c r="M104" s="66" t="n">
        <f aca="false">MIN(M6:M101)</f>
        <v>-607.8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24T04:39:48Z</dcterms:modified>
  <cp:revision>0</cp:revision>
  <dc:subject/>
  <dc:title/>
</cp:coreProperties>
</file>