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4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25.07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1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9.06411902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400</v>
      </c>
      <c r="M6" s="32" t="n">
        <v>-458.83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.06411902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400</v>
      </c>
      <c r="M7" s="32" t="n">
        <v>-458.83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.06411902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400</v>
      </c>
      <c r="M8" s="32" t="n">
        <v>-458.83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.06411902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400</v>
      </c>
      <c r="M9" s="32" t="n">
        <v>-458.83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.06411902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400</v>
      </c>
      <c r="M10" s="43" t="n">
        <v>-458.83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.06411902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400</v>
      </c>
      <c r="M11" s="32" t="n">
        <v>-458.83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06411902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400</v>
      </c>
      <c r="M12" s="32" t="n">
        <v>-458.83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.06411902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400</v>
      </c>
      <c r="M13" s="50" t="n">
        <v>-458.83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400</v>
      </c>
      <c r="M14" s="32" t="n">
        <v>-449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400</v>
      </c>
      <c r="M15" s="32" t="n">
        <v>-449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400</v>
      </c>
      <c r="M16" s="32" t="n">
        <v>-449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400</v>
      </c>
      <c r="M17" s="32" t="n">
        <v>-449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360</v>
      </c>
      <c r="M18" s="43" t="n">
        <v>-409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360</v>
      </c>
      <c r="M19" s="32" t="n">
        <v>-409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360</v>
      </c>
      <c r="M20" s="32" t="n">
        <v>-409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360</v>
      </c>
      <c r="M21" s="50" t="n">
        <v>-409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360</v>
      </c>
      <c r="M22" s="32" t="n">
        <v>-409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360</v>
      </c>
      <c r="M23" s="32" t="n">
        <v>-409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360</v>
      </c>
      <c r="M24" s="32" t="n">
        <v>-409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340</v>
      </c>
      <c r="M25" s="32" t="n">
        <v>-389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340</v>
      </c>
      <c r="M26" s="43" t="n">
        <v>-389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340</v>
      </c>
      <c r="M27" s="32" t="n">
        <v>-389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340</v>
      </c>
      <c r="M28" s="32" t="n">
        <v>-389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340</v>
      </c>
      <c r="M29" s="50" t="n">
        <v>-389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360</v>
      </c>
      <c r="M30" s="32" t="n">
        <v>-409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360</v>
      </c>
      <c r="M31" s="32" t="n">
        <v>-409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360</v>
      </c>
      <c r="M32" s="32" t="n">
        <v>-409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00</v>
      </c>
      <c r="M33" s="32" t="n">
        <v>-449.7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00</v>
      </c>
      <c r="M34" s="43" t="n">
        <v>-449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00</v>
      </c>
      <c r="M35" s="32" t="n">
        <v>-449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00</v>
      </c>
      <c r="M36" s="32" t="n">
        <v>-449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420</v>
      </c>
      <c r="M37" s="50" t="n">
        <v>-469.7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460</v>
      </c>
      <c r="M38" s="32" t="n">
        <v>-509.7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470</v>
      </c>
      <c r="M39" s="32" t="n">
        <v>-519.7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480</v>
      </c>
      <c r="M40" s="32" t="n">
        <v>-529.7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20</v>
      </c>
      <c r="M41" s="32" t="n">
        <v>-569.76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.06411902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520</v>
      </c>
      <c r="M42" s="43" t="n">
        <v>-578.34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.06411902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539.985</v>
      </c>
      <c r="M43" s="32" t="n">
        <v>-598.33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06411902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539.985</v>
      </c>
      <c r="M44" s="32" t="n">
        <v>-598.33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.06411902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539.985</v>
      </c>
      <c r="M45" s="50" t="n">
        <v>-598.33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8.59209117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539.985</v>
      </c>
      <c r="M46" s="32" t="n">
        <v>-707.8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8.59209117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539.985</v>
      </c>
      <c r="M47" s="32" t="n">
        <v>-707.8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8.59209117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539.985</v>
      </c>
      <c r="M48" s="32" t="n">
        <v>-707.8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8.59209117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539.985</v>
      </c>
      <c r="M49" s="32" t="n">
        <v>-707.8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18.59209117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539.985</v>
      </c>
      <c r="M50" s="43" t="n">
        <v>-707.8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5.47215117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539.985</v>
      </c>
      <c r="M51" s="32" t="n">
        <v>-734.7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64.67773117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88384</v>
      </c>
      <c r="L52" s="31" t="n">
        <v>539.985</v>
      </c>
      <c r="M52" s="32" t="n">
        <v>-753.94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75.23983117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88384</v>
      </c>
      <c r="L53" s="55" t="n">
        <v>539.985</v>
      </c>
      <c r="M53" s="58" t="n">
        <v>-764.50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80.04607117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88384</v>
      </c>
      <c r="L54" s="31" t="n">
        <v>539.985</v>
      </c>
      <c r="M54" s="32" t="n">
        <v>-769.31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84.84262117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88384</v>
      </c>
      <c r="L55" s="31" t="n">
        <v>539.985</v>
      </c>
      <c r="M55" s="32" t="n">
        <v>-774.11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64.67773117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539.985</v>
      </c>
      <c r="M56" s="32" t="n">
        <v>-753.94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55.07494117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539.985</v>
      </c>
      <c r="M57" s="32" t="n">
        <v>-744.34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39.71629117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539.985</v>
      </c>
      <c r="M58" s="43" t="n">
        <v>-728.98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8.59209117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539.985</v>
      </c>
      <c r="M59" s="32" t="n">
        <v>-707.8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18.59209117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539.985</v>
      </c>
      <c r="M60" s="32" t="n">
        <v>-707.8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18.59209117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539.985</v>
      </c>
      <c r="M61" s="50" t="n">
        <v>-707.8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18.59209117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539.985</v>
      </c>
      <c r="M62" s="32" t="n">
        <v>-707.8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5.47215117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539.985</v>
      </c>
      <c r="M63" s="32" t="n">
        <v>-734.7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64.67773117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88384</v>
      </c>
      <c r="L64" s="31" t="n">
        <v>539.985</v>
      </c>
      <c r="M64" s="32" t="n">
        <v>-753.94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84.84262117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88384</v>
      </c>
      <c r="L65" s="31" t="n">
        <v>539.985</v>
      </c>
      <c r="M65" s="32" t="n">
        <v>-774.11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75.23983117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9536</v>
      </c>
      <c r="L66" s="42" t="n">
        <v>539.985</v>
      </c>
      <c r="M66" s="43" t="n">
        <v>-763.57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84.84262117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9536</v>
      </c>
      <c r="L67" s="31" t="n">
        <v>539.985</v>
      </c>
      <c r="M67" s="32" t="n">
        <v>-773.18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84.84262117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9536</v>
      </c>
      <c r="L68" s="31" t="n">
        <v>539.985</v>
      </c>
      <c r="M68" s="32" t="n">
        <v>-773.18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95.40472117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9536</v>
      </c>
      <c r="L69" s="49" t="n">
        <v>539.985</v>
      </c>
      <c r="M69" s="50" t="n">
        <v>-783.74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05.00751117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9536</v>
      </c>
      <c r="L70" s="31" t="n">
        <v>500</v>
      </c>
      <c r="M70" s="32" t="n">
        <v>-753.36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95.41441117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9536</v>
      </c>
      <c r="L71" s="31" t="n">
        <v>500</v>
      </c>
      <c r="M71" s="32" t="n">
        <v>-743.76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95.41441117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9536</v>
      </c>
      <c r="L72" s="31" t="n">
        <v>500</v>
      </c>
      <c r="M72" s="32" t="n">
        <v>-743.76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84.85231117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9536</v>
      </c>
      <c r="L73" s="31" t="n">
        <v>500</v>
      </c>
      <c r="M73" s="32" t="n">
        <v>-733.20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59.88118117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3.9536</v>
      </c>
      <c r="L74" s="42" t="n">
        <v>520</v>
      </c>
      <c r="M74" s="43" t="n">
        <v>-728.23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0.27839117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3.9536</v>
      </c>
      <c r="L75" s="31" t="n">
        <v>520</v>
      </c>
      <c r="M75" s="32" t="n">
        <v>-718.63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5.0846311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3.9536</v>
      </c>
      <c r="L76" s="31" t="n">
        <v>539.985</v>
      </c>
      <c r="M76" s="32" t="n">
        <v>-743.42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0.27839117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3.9536</v>
      </c>
      <c r="L77" s="49" t="n">
        <v>539.985</v>
      </c>
      <c r="M77" s="50" t="n">
        <v>-738.61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5.48184117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3.9536</v>
      </c>
      <c r="L78" s="31" t="n">
        <v>539.985</v>
      </c>
      <c r="M78" s="32" t="n">
        <v>-733.8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45.48184117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3.9536</v>
      </c>
      <c r="L79" s="31" t="n">
        <v>539.985</v>
      </c>
      <c r="M79" s="32" t="n">
        <v>-733.8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0.27839117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3.9536</v>
      </c>
      <c r="L80" s="31" t="n">
        <v>539.985</v>
      </c>
      <c r="M80" s="32" t="n">
        <v>-738.61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5.08463117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3.9536</v>
      </c>
      <c r="L81" s="31" t="n">
        <v>539.985</v>
      </c>
      <c r="M81" s="32" t="n">
        <v>-743.42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45.48184117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3.9536</v>
      </c>
      <c r="L82" s="42" t="n">
        <v>539.985</v>
      </c>
      <c r="M82" s="43" t="n">
        <v>-733.8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18.59209117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3.9536</v>
      </c>
      <c r="L83" s="31" t="n">
        <v>520</v>
      </c>
      <c r="M83" s="32" t="n">
        <v>-686.94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8.59209117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3.9536</v>
      </c>
      <c r="L84" s="31" t="n">
        <v>520</v>
      </c>
      <c r="M84" s="32" t="n">
        <v>-686.94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18.59209117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3.9536</v>
      </c>
      <c r="L85" s="49" t="n">
        <v>520</v>
      </c>
      <c r="M85" s="50" t="n">
        <v>-686.94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8.59209117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3.9536</v>
      </c>
      <c r="L86" s="31" t="n">
        <v>520</v>
      </c>
      <c r="M86" s="32" t="n">
        <v>-686.94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8.59209117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3.9536</v>
      </c>
      <c r="L87" s="31" t="n">
        <v>520</v>
      </c>
      <c r="M87" s="32" t="n">
        <v>-686.94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8.59209117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3.9536</v>
      </c>
      <c r="L88" s="31" t="n">
        <v>520</v>
      </c>
      <c r="M88" s="32" t="n">
        <v>-686.94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8.59209117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3.9536</v>
      </c>
      <c r="L89" s="31" t="n">
        <v>520</v>
      </c>
      <c r="M89" s="32" t="n">
        <v>-686.94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8.59209117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3.9536</v>
      </c>
      <c r="L90" s="42" t="n">
        <v>520</v>
      </c>
      <c r="M90" s="43" t="n">
        <v>-686.94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8.59209117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3.9536</v>
      </c>
      <c r="L91" s="31" t="n">
        <v>520</v>
      </c>
      <c r="M91" s="32" t="n">
        <v>-686.94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8.59209117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3.9536</v>
      </c>
      <c r="L92" s="31" t="n">
        <v>520</v>
      </c>
      <c r="M92" s="32" t="n">
        <v>-686.94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8.59209117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3.9536</v>
      </c>
      <c r="L93" s="49" t="n">
        <v>520</v>
      </c>
      <c r="M93" s="50" t="n">
        <v>-686.94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8.59209117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3.9536</v>
      </c>
      <c r="L94" s="31" t="n">
        <v>539.985</v>
      </c>
      <c r="M94" s="32" t="n">
        <v>-706.9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8.59209117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3.9536</v>
      </c>
      <c r="L95" s="31" t="n">
        <v>539.985</v>
      </c>
      <c r="M95" s="32" t="n">
        <v>-706.9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8.59209117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3.9536</v>
      </c>
      <c r="L96" s="31" t="n">
        <v>539.985</v>
      </c>
      <c r="M96" s="32" t="n">
        <v>-706.9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8.59209117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3.9536</v>
      </c>
      <c r="L97" s="31" t="n">
        <v>539.985</v>
      </c>
      <c r="M97" s="32" t="n">
        <v>-706.9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8.59209117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3.9536</v>
      </c>
      <c r="L98" s="42" t="n">
        <v>500</v>
      </c>
      <c r="M98" s="43" t="n">
        <v>-666.94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8.59209117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3.9536</v>
      </c>
      <c r="L99" s="31" t="n">
        <v>460</v>
      </c>
      <c r="M99" s="32" t="n">
        <v>-626.94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8.59209117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3.9536</v>
      </c>
      <c r="L100" s="31" t="n">
        <v>460</v>
      </c>
      <c r="M100" s="32" t="n">
        <v>-626.94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8.59209117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3.9536</v>
      </c>
      <c r="L101" s="55" t="n">
        <v>440</v>
      </c>
      <c r="M101" s="32" t="n">
        <v>-606.94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02810935846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4884</v>
      </c>
      <c r="L102" s="61" t="n">
        <f aca="false">SUM(L6:L101)/4000</f>
        <v>11.4273575</v>
      </c>
      <c r="M102" s="62" t="n">
        <f aca="false">SUM(M6:M101)/4000</f>
        <v>-14.634254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05.00751117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389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9536</v>
      </c>
      <c r="L104" s="66" t="n">
        <f aca="false">MIN(L6:L101)</f>
        <v>340</v>
      </c>
      <c r="M104" s="66" t="n">
        <f aca="false">MIN(M6:M101)</f>
        <v>-783.7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28T08:54:15Z</dcterms:modified>
  <cp:revision>0</cp:revision>
  <dc:subject/>
  <dc:title/>
</cp:coreProperties>
</file>