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3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38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9.06411902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440</v>
      </c>
      <c r="M6" s="33" t="n">
        <v>-498.83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.06411902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40</v>
      </c>
      <c r="M7" s="33" t="n">
        <v>-498.83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.06411902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40</v>
      </c>
      <c r="M8" s="33" t="n">
        <v>-498.83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.06411902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440</v>
      </c>
      <c r="M9" s="33" t="n">
        <v>-498.83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.06411902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440</v>
      </c>
      <c r="M10" s="44" t="n">
        <v>-498.83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411902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40</v>
      </c>
      <c r="M11" s="33" t="n">
        <v>-498.83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411902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40</v>
      </c>
      <c r="M12" s="33" t="n">
        <v>-498.83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411902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440</v>
      </c>
      <c r="M13" s="51" t="n">
        <v>-498.83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440</v>
      </c>
      <c r="M14" s="33" t="n">
        <v>-489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40</v>
      </c>
      <c r="M15" s="33" t="n">
        <v>-489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440</v>
      </c>
      <c r="M16" s="33" t="n">
        <v>-489.30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440</v>
      </c>
      <c r="M17" s="33" t="n">
        <v>-489.30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40</v>
      </c>
      <c r="M18" s="44" t="n">
        <v>-489.30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40</v>
      </c>
      <c r="M19" s="33" t="n">
        <v>-489.30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20</v>
      </c>
      <c r="M20" s="33" t="n">
        <v>-469.30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20</v>
      </c>
      <c r="M21" s="51" t="n">
        <v>-469.30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20</v>
      </c>
      <c r="M22" s="33" t="n">
        <v>-469.3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20</v>
      </c>
      <c r="M23" s="33" t="n">
        <v>-469.30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00</v>
      </c>
      <c r="M24" s="33" t="n">
        <v>-449.30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00</v>
      </c>
      <c r="M25" s="33" t="n">
        <v>-449.30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380</v>
      </c>
      <c r="M26" s="44" t="n">
        <v>-429.30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80</v>
      </c>
      <c r="M27" s="33" t="n">
        <v>-429.3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60</v>
      </c>
      <c r="M28" s="33" t="n">
        <v>-409.3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60</v>
      </c>
      <c r="M29" s="51" t="n">
        <v>-409.30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60</v>
      </c>
      <c r="M30" s="33" t="n">
        <v>-409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60</v>
      </c>
      <c r="M31" s="33" t="n">
        <v>-409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70</v>
      </c>
      <c r="M32" s="33" t="n">
        <v>-419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370</v>
      </c>
      <c r="M33" s="33" t="n">
        <v>-419.30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370</v>
      </c>
      <c r="M34" s="44" t="n">
        <v>-419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370</v>
      </c>
      <c r="M35" s="33" t="n">
        <v>-419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370</v>
      </c>
      <c r="M36" s="33" t="n">
        <v>-419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370</v>
      </c>
      <c r="M37" s="51" t="n">
        <v>-419.30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400</v>
      </c>
      <c r="M38" s="33" t="n">
        <v>-449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400</v>
      </c>
      <c r="M39" s="33" t="n">
        <v>-449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400</v>
      </c>
      <c r="M40" s="33" t="n">
        <v>-449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400</v>
      </c>
      <c r="M41" s="33" t="n">
        <v>-449.3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411902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400</v>
      </c>
      <c r="M42" s="44" t="n">
        <v>-458.36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411902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400</v>
      </c>
      <c r="M43" s="33" t="n">
        <v>-458.36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411902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400</v>
      </c>
      <c r="M44" s="33" t="n">
        <v>-458.36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.06411902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400</v>
      </c>
      <c r="M45" s="51" t="n">
        <v>-458.36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59209117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360</v>
      </c>
      <c r="M46" s="33" t="n">
        <v>-527.89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59209117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360</v>
      </c>
      <c r="M47" s="33" t="n">
        <v>-527.89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59209117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2" t="n">
        <v>380</v>
      </c>
      <c r="M48" s="33" t="n">
        <v>-547.89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8.5920911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400</v>
      </c>
      <c r="M49" s="33" t="n">
        <v>-567.89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18.59209117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400</v>
      </c>
      <c r="M50" s="44" t="n">
        <v>-567.4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18.59209117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400</v>
      </c>
      <c r="M51" s="33" t="n">
        <v>-567.4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18.59209117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413</v>
      </c>
      <c r="M52" s="33" t="n">
        <v>-580.4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18.59209117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423</v>
      </c>
      <c r="M53" s="33" t="n">
        <v>-590.4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18.59209117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428</v>
      </c>
      <c r="M54" s="33" t="n">
        <v>-595.4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18.59209117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433</v>
      </c>
      <c r="M55" s="33" t="n">
        <v>-600.4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18.59209117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438</v>
      </c>
      <c r="M56" s="33" t="n">
        <v>-605.4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18.59209117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443</v>
      </c>
      <c r="M57" s="33" t="n">
        <v>-610.4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18.59209117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443</v>
      </c>
      <c r="M58" s="44" t="n">
        <v>-610.4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8.59209117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443</v>
      </c>
      <c r="M59" s="33" t="n">
        <v>-610.4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8.59209117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443</v>
      </c>
      <c r="M60" s="33" t="n">
        <v>-610.4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8.59209117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443</v>
      </c>
      <c r="M61" s="51" t="n">
        <v>-610.4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8.59209117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443</v>
      </c>
      <c r="M62" s="33" t="n">
        <v>-610.4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18.59209117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443</v>
      </c>
      <c r="M63" s="33" t="n">
        <v>-610.4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18.59209117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448</v>
      </c>
      <c r="M64" s="33" t="n">
        <v>-615.4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18.59209117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458</v>
      </c>
      <c r="M65" s="33" t="n">
        <v>-625.4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18.59209117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458</v>
      </c>
      <c r="M66" s="44" t="n">
        <v>-625.4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18.59209117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458</v>
      </c>
      <c r="M67" s="33" t="n">
        <v>-625.4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18.5920911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468</v>
      </c>
      <c r="M68" s="33" t="n">
        <v>-635.4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18.59209117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468</v>
      </c>
      <c r="M69" s="51" t="n">
        <v>-635.4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18.59209117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440</v>
      </c>
      <c r="M70" s="33" t="n">
        <v>-607.4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18.59209117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420</v>
      </c>
      <c r="M71" s="33" t="n">
        <v>-587.4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18.5920911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400</v>
      </c>
      <c r="M72" s="33" t="n">
        <v>-567.4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18.59209117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400</v>
      </c>
      <c r="M73" s="33" t="n">
        <v>-567.4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18.59209117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400</v>
      </c>
      <c r="M74" s="44" t="n">
        <v>-567.4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18.5920911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400</v>
      </c>
      <c r="M75" s="33" t="n">
        <v>-567.4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18.59209117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420</v>
      </c>
      <c r="M76" s="33" t="n">
        <v>-587.4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18.59209117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420</v>
      </c>
      <c r="M77" s="51" t="n">
        <v>-587.4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8.59209117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460</v>
      </c>
      <c r="M78" s="33" t="n">
        <v>-627.4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18.59209117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480</v>
      </c>
      <c r="M79" s="33" t="n">
        <v>-647.4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8.59209117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00</v>
      </c>
      <c r="M80" s="33" t="n">
        <v>-667.4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18.59209117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00</v>
      </c>
      <c r="M81" s="33" t="n">
        <v>-667.4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18.59209117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20</v>
      </c>
      <c r="M82" s="44" t="n">
        <v>-687.4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18.5920911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20</v>
      </c>
      <c r="M83" s="33" t="n">
        <v>-687.4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8.59209117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20</v>
      </c>
      <c r="M84" s="33" t="n">
        <v>-687.4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8.59209117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20</v>
      </c>
      <c r="M85" s="51" t="n">
        <v>-687.4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8.59209117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20</v>
      </c>
      <c r="M86" s="33" t="n">
        <v>-687.4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5920911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20</v>
      </c>
      <c r="M87" s="33" t="n">
        <v>-687.4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59209117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20</v>
      </c>
      <c r="M88" s="33" t="n">
        <v>-687.4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5920911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520</v>
      </c>
      <c r="M89" s="33" t="n">
        <v>-687.4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59209117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520</v>
      </c>
      <c r="M90" s="44" t="n">
        <v>-687.4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59209117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500</v>
      </c>
      <c r="M91" s="33" t="n">
        <v>-667.4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59209117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500</v>
      </c>
      <c r="M92" s="33" t="n">
        <v>-667.4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5920911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490</v>
      </c>
      <c r="M93" s="51" t="n">
        <v>-657.4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59209117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2" t="n">
        <v>490</v>
      </c>
      <c r="M94" s="33" t="n">
        <v>-656.96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8.59209117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2" t="n">
        <v>490</v>
      </c>
      <c r="M95" s="33" t="n">
        <v>-656.96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8.59209117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2" t="n">
        <v>490</v>
      </c>
      <c r="M96" s="33" t="n">
        <v>-656.96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8.59209117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2" t="n">
        <v>490</v>
      </c>
      <c r="M97" s="33" t="n">
        <v>-656.96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8.59209117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48848</v>
      </c>
      <c r="L98" s="43" t="n">
        <v>500</v>
      </c>
      <c r="M98" s="44" t="n">
        <v>-666.96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8.5920911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2" t="n">
        <v>510</v>
      </c>
      <c r="M99" s="33" t="n">
        <v>-676.96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8.59209117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2" t="n">
        <v>510</v>
      </c>
      <c r="M100" s="33" t="n">
        <v>-676.96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18.59209117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48848</v>
      </c>
      <c r="L101" s="56" t="n">
        <v>510</v>
      </c>
      <c r="M101" s="33" t="n">
        <v>-676.96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68748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0235</v>
      </c>
      <c r="L102" s="61" t="n">
        <v>10.4885</v>
      </c>
      <c r="M102" s="62" t="n">
        <v>-13.3534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18.59209117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20</v>
      </c>
      <c r="M103" s="67" t="n">
        <v>-409.30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48848</v>
      </c>
      <c r="L104" s="70" t="n">
        <v>360</v>
      </c>
      <c r="M104" s="72" t="n">
        <v>-687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7-26T06:37:04Z</dcterms:modified>
  <cp:revision>0</cp:revision>
  <dc:subject/>
  <dc:title/>
</cp:coreProperties>
</file>