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7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1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9.06411902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48848</v>
      </c>
      <c r="L6" s="31" t="n">
        <v>539.985</v>
      </c>
      <c r="M6" s="32" t="n">
        <v>-597.42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.06411902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48848</v>
      </c>
      <c r="L7" s="31" t="n">
        <v>539.985</v>
      </c>
      <c r="M7" s="32" t="n">
        <v>-597.42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.06411902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520</v>
      </c>
      <c r="M8" s="32" t="n">
        <v>-577.43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.06411902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48848</v>
      </c>
      <c r="L9" s="31" t="n">
        <v>510</v>
      </c>
      <c r="M9" s="32" t="n">
        <v>-567.43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.06411902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48848</v>
      </c>
      <c r="L10" s="42" t="n">
        <v>497</v>
      </c>
      <c r="M10" s="43" t="n">
        <v>-554.43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06411902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48848</v>
      </c>
      <c r="L11" s="31" t="n">
        <v>487</v>
      </c>
      <c r="M11" s="32" t="n">
        <v>-544.43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411902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48848</v>
      </c>
      <c r="L12" s="31" t="n">
        <v>477</v>
      </c>
      <c r="M12" s="32" t="n">
        <v>-534.43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411902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48848</v>
      </c>
      <c r="L13" s="49" t="n">
        <v>467</v>
      </c>
      <c r="M13" s="50" t="n">
        <v>-524.43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48848</v>
      </c>
      <c r="L14" s="31" t="n">
        <v>462</v>
      </c>
      <c r="M14" s="32" t="n">
        <v>-510.3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48848</v>
      </c>
      <c r="L15" s="31" t="n">
        <v>452</v>
      </c>
      <c r="M15" s="32" t="n">
        <v>-500.37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48848</v>
      </c>
      <c r="L16" s="31" t="n">
        <v>447</v>
      </c>
      <c r="M16" s="32" t="n">
        <v>-495.37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48848</v>
      </c>
      <c r="L17" s="31" t="n">
        <v>442</v>
      </c>
      <c r="M17" s="32" t="n">
        <v>-490.37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48848</v>
      </c>
      <c r="L18" s="42" t="n">
        <v>437</v>
      </c>
      <c r="M18" s="43" t="n">
        <v>-485.37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48848</v>
      </c>
      <c r="L19" s="31" t="n">
        <v>432</v>
      </c>
      <c r="M19" s="32" t="n">
        <v>-480.37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48848</v>
      </c>
      <c r="L20" s="31" t="n">
        <v>427</v>
      </c>
      <c r="M20" s="32" t="n">
        <v>-475.37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48848</v>
      </c>
      <c r="L21" s="49" t="n">
        <v>422</v>
      </c>
      <c r="M21" s="50" t="n">
        <v>-470.37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48848</v>
      </c>
      <c r="L22" s="31" t="n">
        <v>425</v>
      </c>
      <c r="M22" s="32" t="n">
        <v>-473.37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48848</v>
      </c>
      <c r="L23" s="31" t="n">
        <v>425</v>
      </c>
      <c r="M23" s="32" t="n">
        <v>-473.37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48848</v>
      </c>
      <c r="L24" s="31" t="n">
        <v>415</v>
      </c>
      <c r="M24" s="32" t="n">
        <v>-463.37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48848</v>
      </c>
      <c r="L25" s="31" t="n">
        <v>407</v>
      </c>
      <c r="M25" s="32" t="n">
        <v>-455.37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48848</v>
      </c>
      <c r="L26" s="42" t="n">
        <v>405</v>
      </c>
      <c r="M26" s="43" t="n">
        <v>-453.37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390</v>
      </c>
      <c r="M27" s="32" t="n">
        <v>-438.37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390</v>
      </c>
      <c r="M28" s="32" t="n">
        <v>-438.37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390</v>
      </c>
      <c r="M29" s="50" t="n">
        <v>-438.37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48848</v>
      </c>
      <c r="L30" s="31" t="n">
        <v>380</v>
      </c>
      <c r="M30" s="32" t="n">
        <v>-428.37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48848</v>
      </c>
      <c r="L31" s="31" t="n">
        <v>380</v>
      </c>
      <c r="M31" s="32" t="n">
        <v>-428.37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48848</v>
      </c>
      <c r="L32" s="31" t="n">
        <v>380</v>
      </c>
      <c r="M32" s="32" t="n">
        <v>-428.37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48848</v>
      </c>
      <c r="L33" s="31" t="n">
        <v>380</v>
      </c>
      <c r="M33" s="32" t="n">
        <v>-428.37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48848</v>
      </c>
      <c r="L34" s="42" t="n">
        <v>380</v>
      </c>
      <c r="M34" s="43" t="n">
        <v>-428.3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48848</v>
      </c>
      <c r="L35" s="31" t="n">
        <v>385</v>
      </c>
      <c r="M35" s="32" t="n">
        <v>-433.3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48848</v>
      </c>
      <c r="L36" s="31" t="n">
        <v>390</v>
      </c>
      <c r="M36" s="32" t="n">
        <v>-438.3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48848</v>
      </c>
      <c r="L37" s="49" t="n">
        <v>390</v>
      </c>
      <c r="M37" s="50" t="n">
        <v>-438.37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48848</v>
      </c>
      <c r="L38" s="31" t="n">
        <v>400</v>
      </c>
      <c r="M38" s="32" t="n">
        <v>-448.37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48848</v>
      </c>
      <c r="L39" s="31" t="n">
        <v>435</v>
      </c>
      <c r="M39" s="32" t="n">
        <v>-483.37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450</v>
      </c>
      <c r="M40" s="32" t="n">
        <v>-498.8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450</v>
      </c>
      <c r="M41" s="32" t="n">
        <v>-498.8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411902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9536</v>
      </c>
      <c r="L42" s="42" t="n">
        <v>450</v>
      </c>
      <c r="M42" s="43" t="n">
        <v>-507.90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41190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9536</v>
      </c>
      <c r="L43" s="31" t="n">
        <v>450</v>
      </c>
      <c r="M43" s="32" t="n">
        <v>-507.90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411902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9536</v>
      </c>
      <c r="L44" s="31" t="n">
        <v>450</v>
      </c>
      <c r="M44" s="32" t="n">
        <v>-507.90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.0641190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9536</v>
      </c>
      <c r="L45" s="49" t="n">
        <v>450</v>
      </c>
      <c r="M45" s="50" t="n">
        <v>-507.90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3.06867152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9536</v>
      </c>
      <c r="L46" s="31" t="n">
        <v>450</v>
      </c>
      <c r="M46" s="32" t="n">
        <v>-531.90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3.06867152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9536</v>
      </c>
      <c r="L47" s="31" t="n">
        <v>450</v>
      </c>
      <c r="M47" s="32" t="n">
        <v>-531.90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3.06867152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9536</v>
      </c>
      <c r="L48" s="31" t="n">
        <v>450</v>
      </c>
      <c r="M48" s="32" t="n">
        <v>-531.90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.06867152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9536</v>
      </c>
      <c r="L49" s="31" t="n">
        <v>450</v>
      </c>
      <c r="M49" s="32" t="n">
        <v>-531.90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3.06867152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450</v>
      </c>
      <c r="M50" s="43" t="n">
        <v>-531.90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.06867152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480</v>
      </c>
      <c r="M51" s="32" t="n">
        <v>-561.90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3.06867152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9536</v>
      </c>
      <c r="L52" s="31" t="n">
        <v>500</v>
      </c>
      <c r="M52" s="32" t="n">
        <v>-581.90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3.06867152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9536</v>
      </c>
      <c r="L53" s="55" t="n">
        <v>500</v>
      </c>
      <c r="M53" s="58" t="n">
        <v>-581.90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3.06867152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9536</v>
      </c>
      <c r="L54" s="31" t="n">
        <v>539.985</v>
      </c>
      <c r="M54" s="32" t="n">
        <v>-621.89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3.06867152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9536</v>
      </c>
      <c r="L55" s="31" t="n">
        <v>539.985</v>
      </c>
      <c r="M55" s="32" t="n">
        <v>-621.89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.0686715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9536</v>
      </c>
      <c r="L56" s="31" t="n">
        <v>539.985</v>
      </c>
      <c r="M56" s="32" t="n">
        <v>-621.89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3.0686715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9536</v>
      </c>
      <c r="L57" s="31" t="n">
        <v>539.985</v>
      </c>
      <c r="M57" s="32" t="n">
        <v>-621.89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3.06867152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9536</v>
      </c>
      <c r="L58" s="42" t="n">
        <v>539.985</v>
      </c>
      <c r="M58" s="43" t="n">
        <v>-621.89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3.06867152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9536</v>
      </c>
      <c r="L59" s="31" t="n">
        <v>539.985</v>
      </c>
      <c r="M59" s="32" t="n">
        <v>-621.89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3.06867152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9536</v>
      </c>
      <c r="L60" s="31" t="n">
        <v>539.985</v>
      </c>
      <c r="M60" s="32" t="n">
        <v>-621.89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3.06867152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9536</v>
      </c>
      <c r="L61" s="49" t="n">
        <v>539.985</v>
      </c>
      <c r="M61" s="50" t="n">
        <v>-621.89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3.0686715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9536</v>
      </c>
      <c r="L62" s="31" t="n">
        <v>539.985</v>
      </c>
      <c r="M62" s="32" t="n">
        <v>-621.89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3.06867152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9536</v>
      </c>
      <c r="L63" s="31" t="n">
        <v>539.985</v>
      </c>
      <c r="M63" s="32" t="n">
        <v>-621.89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3.06867152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9536</v>
      </c>
      <c r="L64" s="31" t="n">
        <v>539.985</v>
      </c>
      <c r="M64" s="32" t="n">
        <v>-621.89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3.06867152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9536</v>
      </c>
      <c r="L65" s="31" t="n">
        <v>539.985</v>
      </c>
      <c r="M65" s="32" t="n">
        <v>-621.89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3.06867152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9536</v>
      </c>
      <c r="L66" s="42" t="n">
        <v>539.985</v>
      </c>
      <c r="M66" s="43" t="n">
        <v>-621.89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3.06867152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9536</v>
      </c>
      <c r="L67" s="31" t="n">
        <v>539.985</v>
      </c>
      <c r="M67" s="32" t="n">
        <v>-621.89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3.06867152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9536</v>
      </c>
      <c r="L68" s="31" t="n">
        <v>539.985</v>
      </c>
      <c r="M68" s="32" t="n">
        <v>-621.89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3.06867152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9536</v>
      </c>
      <c r="L69" s="49" t="n">
        <v>539.985</v>
      </c>
      <c r="M69" s="50" t="n">
        <v>-621.89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3.06867152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9536</v>
      </c>
      <c r="L70" s="31" t="n">
        <v>539.985</v>
      </c>
      <c r="M70" s="32" t="n">
        <v>-621.89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.06867152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9536</v>
      </c>
      <c r="L71" s="31" t="n">
        <v>539.985</v>
      </c>
      <c r="M71" s="32" t="n">
        <v>-621.89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3.06867152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539.985</v>
      </c>
      <c r="M72" s="32" t="n">
        <v>-621.89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3.06867152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539.985</v>
      </c>
      <c r="M73" s="32" t="n">
        <v>-621.89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3.06867152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621.89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3.06867152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621.89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3.06867152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621.89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3.06867152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621.89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3.0686715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621.89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.06867152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621.89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3.0686715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621.89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3.06867152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621.89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3.06867152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621.89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3.06867152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621.89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3.06867152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621.89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3.06867152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621.89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3.06867152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621.89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3.06867152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621.89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3.06867152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621.89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3.06867152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621.89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92.59434152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681.41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92.59434152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681.41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92.60403152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681.42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2.76892152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701.59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2.76892152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701.59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2.93381152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721.75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93.41879152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782.24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93.41879152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782.24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93.41879152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782.24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93.41879152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782.24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03.02158152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791.84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93.41879152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782.24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84254272090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3093288</v>
      </c>
      <c r="L102" s="61" t="n">
        <f aca="false">SUM(L6:L101)/4000</f>
        <v>11.7638125</v>
      </c>
      <c r="M102" s="62" t="n">
        <f aca="false">SUM(M6:M101)/4000</f>
        <v>-13.77449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3.02158152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428.37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48848</v>
      </c>
      <c r="L104" s="66" t="n">
        <f aca="false">MIN(L6:L101)</f>
        <v>380</v>
      </c>
      <c r="M104" s="66" t="n">
        <f aca="false">MIN(M6:M101)</f>
        <v>-791.8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28T08:55:56Z</dcterms:modified>
  <cp:revision>0</cp:revision>
  <dc:subject/>
  <dc:title/>
</cp:coreProperties>
</file>