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8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9.42484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539.985</v>
      </c>
      <c r="M6" s="32" t="n">
        <v>-757.7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8.69785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539.985</v>
      </c>
      <c r="M7" s="32" t="n">
        <v>-727.0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9.32738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539.985</v>
      </c>
      <c r="M8" s="32" t="n">
        <v>-687.6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8.60039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539.985</v>
      </c>
      <c r="M9" s="32" t="n">
        <v>-656.9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539.985</v>
      </c>
      <c r="M10" s="43" t="n">
        <v>-597.4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539.985</v>
      </c>
      <c r="M11" s="32" t="n">
        <v>-597.4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539.985</v>
      </c>
      <c r="M12" s="32" t="n">
        <v>-597.4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539.985</v>
      </c>
      <c r="M13" s="50" t="n">
        <v>-597.42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539.985</v>
      </c>
      <c r="M14" s="32" t="n">
        <v>-588.3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520</v>
      </c>
      <c r="M15" s="32" t="n">
        <v>-568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517</v>
      </c>
      <c r="M16" s="32" t="n">
        <v>-565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512</v>
      </c>
      <c r="M17" s="32" t="n">
        <v>-560.3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522</v>
      </c>
      <c r="M18" s="43" t="n">
        <v>-570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517</v>
      </c>
      <c r="M19" s="32" t="n">
        <v>-565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507</v>
      </c>
      <c r="M20" s="32" t="n">
        <v>-555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497</v>
      </c>
      <c r="M21" s="50" t="n">
        <v>-545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492</v>
      </c>
      <c r="M22" s="32" t="n">
        <v>-540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492</v>
      </c>
      <c r="M23" s="32" t="n">
        <v>-540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487</v>
      </c>
      <c r="M24" s="32" t="n">
        <v>-535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477</v>
      </c>
      <c r="M25" s="32" t="n">
        <v>-525.3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450</v>
      </c>
      <c r="M26" s="43" t="n">
        <v>-498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440</v>
      </c>
      <c r="M27" s="32" t="n">
        <v>-48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430</v>
      </c>
      <c r="M28" s="32" t="n">
        <v>-47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427</v>
      </c>
      <c r="M29" s="50" t="n">
        <v>-475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427</v>
      </c>
      <c r="M30" s="32" t="n">
        <v>-475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437</v>
      </c>
      <c r="M31" s="32" t="n">
        <v>-485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47</v>
      </c>
      <c r="M32" s="32" t="n">
        <v>-495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52</v>
      </c>
      <c r="M33" s="32" t="n">
        <v>-500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62</v>
      </c>
      <c r="M34" s="43" t="n">
        <v>-510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72</v>
      </c>
      <c r="M35" s="32" t="n">
        <v>-520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72</v>
      </c>
      <c r="M36" s="32" t="n">
        <v>-520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72</v>
      </c>
      <c r="M37" s="50" t="n">
        <v>-520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87</v>
      </c>
      <c r="M38" s="32" t="n">
        <v>-535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507</v>
      </c>
      <c r="M39" s="32" t="n">
        <v>-555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22</v>
      </c>
      <c r="M40" s="32" t="n">
        <v>-570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588.82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539.985</v>
      </c>
      <c r="M42" s="43" t="n">
        <v>-597.4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39.985</v>
      </c>
      <c r="M43" s="32" t="n">
        <v>-597.4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39.985</v>
      </c>
      <c r="M44" s="32" t="n">
        <v>-597.4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4.59826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9.985</v>
      </c>
      <c r="M45" s="50" t="n">
        <v>-632.93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539.985</v>
      </c>
      <c r="M46" s="32" t="n">
        <v>-706.9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539.985</v>
      </c>
      <c r="M47" s="32" t="n">
        <v>-706.94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8.53662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39.985</v>
      </c>
      <c r="M48" s="32" t="n">
        <v>-756.8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8.70151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777.0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8.63408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39.985</v>
      </c>
      <c r="M50" s="43" t="n">
        <v>-826.9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8.79897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39.985</v>
      </c>
      <c r="M51" s="32" t="n">
        <v>-847.1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4.72941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873.0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5.29151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883.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4.89430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893.2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9.46822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927.8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4.33220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882.6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4.33220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882.6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5.12662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863.46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4.96173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843.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5.35894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833.6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9.03129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817.3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8.93383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747.2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8.93383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747.2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4.86427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773.2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5.02916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793.36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5.19405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813.5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4.79684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823.1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5.35894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834.6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4.79684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824.0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14.63195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803.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5.02916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794.2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5.02916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794.2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75.25179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764.5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8.93383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539.985</v>
      </c>
      <c r="M74" s="43" t="n">
        <v>-748.2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93383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539.985</v>
      </c>
      <c r="M75" s="32" t="n">
        <v>-748.2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3383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539.985</v>
      </c>
      <c r="M76" s="32" t="n">
        <v>-748.2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3383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539.985</v>
      </c>
      <c r="M77" s="50" t="n">
        <v>-748.2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8.93383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539.985</v>
      </c>
      <c r="M78" s="32" t="n">
        <v>-748.2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3383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539.985</v>
      </c>
      <c r="M79" s="32" t="n">
        <v>-748.2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0.45524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539.985</v>
      </c>
      <c r="M80" s="32" t="n">
        <v>-759.7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4.85458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539.985</v>
      </c>
      <c r="M81" s="32" t="n">
        <v>-774.1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8.93383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539.985</v>
      </c>
      <c r="M82" s="43" t="n">
        <v>-748.2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3383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539.985</v>
      </c>
      <c r="M83" s="32" t="n">
        <v>-748.2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3383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539.985</v>
      </c>
      <c r="M84" s="32" t="n">
        <v>-748.2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3383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539.985</v>
      </c>
      <c r="M85" s="50" t="n">
        <v>-748.2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539.985</v>
      </c>
      <c r="M86" s="32" t="n">
        <v>-707.8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539.985</v>
      </c>
      <c r="M87" s="32" t="n">
        <v>-707.8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539.985</v>
      </c>
      <c r="M88" s="32" t="n">
        <v>-707.8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707.8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539.985</v>
      </c>
      <c r="M90" s="43" t="n">
        <v>-707.8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539.985</v>
      </c>
      <c r="M91" s="32" t="n">
        <v>-707.8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07.8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07.8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39.985</v>
      </c>
      <c r="M94" s="32" t="n">
        <v>-707.8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539.985</v>
      </c>
      <c r="M95" s="32" t="n">
        <v>-707.8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539.985</v>
      </c>
      <c r="M96" s="32" t="n">
        <v>-707.8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539.985</v>
      </c>
      <c r="M97" s="32" t="n">
        <v>-707.8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8.93383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539.985</v>
      </c>
      <c r="M98" s="43" t="n">
        <v>-748.20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8.93383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539.985</v>
      </c>
      <c r="M99" s="32" t="n">
        <v>-748.20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8.37173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539.985</v>
      </c>
      <c r="M100" s="32" t="n">
        <v>-737.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8.37173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539.985</v>
      </c>
      <c r="M101" s="32" t="n">
        <v>-737.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730966963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3977016</v>
      </c>
      <c r="L102" s="61" t="n">
        <f aca="false">SUM(L6:L101)/4000</f>
        <v>12.5607375</v>
      </c>
      <c r="M102" s="62" t="n">
        <f aca="false">SUM(M6:M101)/4000</f>
        <v>-16.46142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9.46822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75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427</v>
      </c>
      <c r="M104" s="66" t="n">
        <f aca="false">MIN(M6:M101)</f>
        <v>-927.8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28T08:57:23Z</dcterms:modified>
  <cp:revision>0</cp:revision>
  <dc:subject/>
  <dc:title/>
</cp:coreProperties>
</file>