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8.93017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698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9.16249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668.9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39481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639.1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98.8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98.8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598.8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98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5</v>
      </c>
      <c r="M13" s="50" t="n">
        <v>-593.8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0</v>
      </c>
      <c r="M14" s="32" t="n">
        <v>-57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10</v>
      </c>
      <c r="M15" s="32" t="n">
        <v>-55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00</v>
      </c>
      <c r="M16" s="32" t="n">
        <v>-54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90</v>
      </c>
      <c r="M17" s="32" t="n">
        <v>-53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70</v>
      </c>
      <c r="M18" s="43" t="n">
        <v>-51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70</v>
      </c>
      <c r="M19" s="32" t="n">
        <v>-51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60</v>
      </c>
      <c r="M20" s="32" t="n">
        <v>-50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50</v>
      </c>
      <c r="M21" s="50" t="n">
        <v>-49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50</v>
      </c>
      <c r="M22" s="32" t="n">
        <v>-4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50</v>
      </c>
      <c r="M23" s="32" t="n">
        <v>-4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40</v>
      </c>
      <c r="M24" s="32" t="n">
        <v>-48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40</v>
      </c>
      <c r="M25" s="32" t="n">
        <v>-48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20</v>
      </c>
      <c r="M26" s="43" t="n">
        <v>-46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15</v>
      </c>
      <c r="M27" s="32" t="n">
        <v>-464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00</v>
      </c>
      <c r="M28" s="32" t="n">
        <v>-44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90</v>
      </c>
      <c r="M29" s="50" t="n">
        <v>-43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90</v>
      </c>
      <c r="M30" s="32" t="n">
        <v>-43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05</v>
      </c>
      <c r="M31" s="32" t="n">
        <v>-454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12</v>
      </c>
      <c r="M32" s="32" t="n">
        <v>-461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25</v>
      </c>
      <c r="M33" s="32" t="n">
        <v>-474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40</v>
      </c>
      <c r="M34" s="43" t="n">
        <v>-48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60</v>
      </c>
      <c r="M35" s="32" t="n">
        <v>-50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67</v>
      </c>
      <c r="M36" s="32" t="n">
        <v>-516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72</v>
      </c>
      <c r="M37" s="50" t="n">
        <v>-521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82</v>
      </c>
      <c r="M38" s="32" t="n">
        <v>-531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95</v>
      </c>
      <c r="M39" s="32" t="n">
        <v>-544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10</v>
      </c>
      <c r="M40" s="32" t="n">
        <v>-55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27</v>
      </c>
      <c r="M41" s="32" t="n">
        <v>-576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33</v>
      </c>
      <c r="M42" s="43" t="n">
        <v>-591.3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98.3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98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5.16036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644.4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5.09659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44.3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0.06772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69.3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5.02916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94.2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5.19405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814.4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5.35894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834.6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5.35894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834.6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5.35894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834.62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0.56239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829.8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5.75615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825.0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0.79471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800.0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0.62982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779.8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5.19405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814.4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5.19405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814.4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5.26148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64.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0.23261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789.5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0.39750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809.6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5.75615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825.0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5.53352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854.8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9.93286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869.2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5.30120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884.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5.69841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874.9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75.13631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864.4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4.96173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844.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0.16518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839.4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0.39750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809.6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0.79471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800.0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5.82358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775.0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0.46493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39.985</v>
      </c>
      <c r="M76" s="32" t="n">
        <v>-759.7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0.46493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539.985</v>
      </c>
      <c r="M77" s="50" t="n">
        <v>-759.7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0.46493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539.985</v>
      </c>
      <c r="M78" s="32" t="n">
        <v>-759.7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5.26148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539.985</v>
      </c>
      <c r="M79" s="32" t="n">
        <v>-764.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5.75615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539.985</v>
      </c>
      <c r="M80" s="32" t="n">
        <v>-825.0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5.19405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539.985</v>
      </c>
      <c r="M81" s="32" t="n">
        <v>-814.4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8.46919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539.985</v>
      </c>
      <c r="M82" s="43" t="n">
        <v>-807.7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8.86640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539.985</v>
      </c>
      <c r="M83" s="32" t="n">
        <v>-798.13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3383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539.985</v>
      </c>
      <c r="M84" s="32" t="n">
        <v>-748.2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3383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539.985</v>
      </c>
      <c r="M85" s="50" t="n">
        <v>-748.2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707.8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707.8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707.8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707.8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07.8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07.8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07.8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07.8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07.8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07.8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60405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707.8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60405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707.8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60405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707.8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60405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707.8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74110888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721216</v>
      </c>
      <c r="L102" s="61" t="n">
        <f aca="false">SUM(L6:L101)/4000</f>
        <v>12.3692525</v>
      </c>
      <c r="M102" s="62" t="n">
        <f aca="false">SUM(M6:M101)/4000</f>
        <v>-16.23052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5.30120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3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90</v>
      </c>
      <c r="M104" s="66" t="n">
        <f aca="false">MIN(M6:M101)</f>
        <v>-884.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30T13:10:55Z</dcterms:modified>
  <cp:revision>0</cp:revision>
  <dc:subject/>
  <dc:title/>
</cp:coreProperties>
</file>