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31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9.0650337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598.81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.0650337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598.81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.0650337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598.81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.0650337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00</v>
      </c>
      <c r="M9" s="32" t="n">
        <v>-558.8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.0650337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00</v>
      </c>
      <c r="M10" s="43" t="n">
        <v>-558.8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0650337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480</v>
      </c>
      <c r="M11" s="32" t="n">
        <v>-538.8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50337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478</v>
      </c>
      <c r="M12" s="32" t="n">
        <v>-536.8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50337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470</v>
      </c>
      <c r="M13" s="50" t="n">
        <v>-528.8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460</v>
      </c>
      <c r="M14" s="32" t="n">
        <v>-50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457</v>
      </c>
      <c r="M15" s="32" t="n">
        <v>-506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450</v>
      </c>
      <c r="M16" s="32" t="n">
        <v>-499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447</v>
      </c>
      <c r="M17" s="32" t="n">
        <v>-496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440</v>
      </c>
      <c r="M18" s="43" t="n">
        <v>-489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435</v>
      </c>
      <c r="M19" s="32" t="n">
        <v>-484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430</v>
      </c>
      <c r="M20" s="32" t="n">
        <v>-479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420</v>
      </c>
      <c r="M21" s="50" t="n">
        <v>-469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415</v>
      </c>
      <c r="M22" s="32" t="n">
        <v>-464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412</v>
      </c>
      <c r="M23" s="32" t="n">
        <v>-461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405</v>
      </c>
      <c r="M24" s="32" t="n">
        <v>-454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380</v>
      </c>
      <c r="M25" s="32" t="n">
        <v>-429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380</v>
      </c>
      <c r="M26" s="43" t="n">
        <v>-429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380</v>
      </c>
      <c r="M27" s="32" t="n">
        <v>-42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367</v>
      </c>
      <c r="M28" s="32" t="n">
        <v>-416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357</v>
      </c>
      <c r="M29" s="50" t="n">
        <v>-406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57</v>
      </c>
      <c r="M30" s="32" t="n">
        <v>-406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82</v>
      </c>
      <c r="M31" s="32" t="n">
        <v>-431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377</v>
      </c>
      <c r="M32" s="32" t="n">
        <v>-426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395</v>
      </c>
      <c r="M33" s="32" t="n">
        <v>-444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37</v>
      </c>
      <c r="M34" s="43" t="n">
        <v>-486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40</v>
      </c>
      <c r="M35" s="32" t="n">
        <v>-489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52</v>
      </c>
      <c r="M36" s="32" t="n">
        <v>-501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67</v>
      </c>
      <c r="M37" s="50" t="n">
        <v>-516.7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480</v>
      </c>
      <c r="M38" s="32" t="n">
        <v>-529.7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495</v>
      </c>
      <c r="M39" s="32" t="n">
        <v>-544.7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10</v>
      </c>
      <c r="M40" s="32" t="n">
        <v>-559.7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20</v>
      </c>
      <c r="M41" s="32" t="n">
        <v>-569.7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50337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528</v>
      </c>
      <c r="M42" s="43" t="n">
        <v>-586.34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50337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538</v>
      </c>
      <c r="M43" s="32" t="n">
        <v>-596.34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50337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539.985</v>
      </c>
      <c r="M44" s="32" t="n">
        <v>-598.3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5.1603637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539.985</v>
      </c>
      <c r="M45" s="50" t="n">
        <v>-644.42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8.6040592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539.985</v>
      </c>
      <c r="M46" s="32" t="n">
        <v>-707.87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6040592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539.985</v>
      </c>
      <c r="M47" s="32" t="n">
        <v>-707.87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8.6040592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539.985</v>
      </c>
      <c r="M48" s="32" t="n">
        <v>-707.87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0.1254692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539.985</v>
      </c>
      <c r="M49" s="32" t="n">
        <v>-719.39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8.9338392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539.985</v>
      </c>
      <c r="M50" s="43" t="n">
        <v>-748.20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80.0580392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539.985</v>
      </c>
      <c r="M51" s="32" t="n">
        <v>-769.32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0.5527092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539.985</v>
      </c>
      <c r="M52" s="32" t="n">
        <v>-829.82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4.9617392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539.985</v>
      </c>
      <c r="M53" s="58" t="n">
        <v>-844.2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35.7561592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539.985</v>
      </c>
      <c r="M54" s="32" t="n">
        <v>-825.02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50.1554992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539.985</v>
      </c>
      <c r="M55" s="32" t="n">
        <v>-839.42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35.7561592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539.985</v>
      </c>
      <c r="M56" s="32" t="n">
        <v>-825.02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20.3878192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539.985</v>
      </c>
      <c r="M57" s="32" t="n">
        <v>-809.65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95.4263792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539.985</v>
      </c>
      <c r="M58" s="43" t="n">
        <v>-784.69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0.0580392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539.985</v>
      </c>
      <c r="M59" s="32" t="n">
        <v>-769.32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8.9338392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539.985</v>
      </c>
      <c r="M60" s="32" t="n">
        <v>-748.2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8.9338392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539.985</v>
      </c>
      <c r="M61" s="50" t="n">
        <v>-748.2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58.9338392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539.985</v>
      </c>
      <c r="M62" s="32" t="n">
        <v>-748.20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8.9338392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539.985</v>
      </c>
      <c r="M63" s="32" t="n">
        <v>-748.20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70.4552492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539.985</v>
      </c>
      <c r="M64" s="32" t="n">
        <v>-759.72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75.2614892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539.985</v>
      </c>
      <c r="M65" s="32" t="n">
        <v>-764.5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20.3878192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539.985</v>
      </c>
      <c r="M66" s="43" t="n">
        <v>-809.65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25.1940592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539.985</v>
      </c>
      <c r="M67" s="32" t="n">
        <v>-814.46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20.3878192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539.985</v>
      </c>
      <c r="M68" s="32" t="n">
        <v>-809.65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08.8664092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539.985</v>
      </c>
      <c r="M69" s="50" t="n">
        <v>-798.13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69.3610792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539.985</v>
      </c>
      <c r="M70" s="32" t="n">
        <v>-858.62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58.7989792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539.985</v>
      </c>
      <c r="M71" s="32" t="n">
        <v>-848.06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58.7989792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539.985</v>
      </c>
      <c r="M72" s="32" t="n">
        <v>-848.06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49.1961892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539.985</v>
      </c>
      <c r="M73" s="32" t="n">
        <v>-838.46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29.031299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4.88384</v>
      </c>
      <c r="L74" s="42" t="n">
        <v>539.985</v>
      </c>
      <c r="M74" s="43" t="n">
        <v>-818.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08.8664092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4.88384</v>
      </c>
      <c r="L75" s="31" t="n">
        <v>539.985</v>
      </c>
      <c r="M75" s="32" t="n">
        <v>-798.13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8.8664092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4.88384</v>
      </c>
      <c r="L76" s="31" t="n">
        <v>539.985</v>
      </c>
      <c r="M76" s="32" t="n">
        <v>-798.13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8.8664092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4.88384</v>
      </c>
      <c r="L77" s="49" t="n">
        <v>539.985</v>
      </c>
      <c r="M77" s="50" t="n">
        <v>-798.13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18.4788892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4.88384</v>
      </c>
      <c r="L78" s="31" t="n">
        <v>539.985</v>
      </c>
      <c r="M78" s="32" t="n">
        <v>-807.74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8.4788892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4.88384</v>
      </c>
      <c r="L79" s="31" t="n">
        <v>539.985</v>
      </c>
      <c r="M79" s="32" t="n">
        <v>-807.74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45.3589492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4.88384</v>
      </c>
      <c r="L80" s="31" t="n">
        <v>539.985</v>
      </c>
      <c r="M80" s="32" t="n">
        <v>-834.62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08.8760992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4.88384</v>
      </c>
      <c r="L81" s="31" t="n">
        <v>539.985</v>
      </c>
      <c r="M81" s="32" t="n">
        <v>-798.14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99.2636192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4.88384</v>
      </c>
      <c r="L82" s="42" t="n">
        <v>539.985</v>
      </c>
      <c r="M82" s="43" t="n">
        <v>-788.53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88.7015192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4.88384</v>
      </c>
      <c r="L83" s="31" t="n">
        <v>539.985</v>
      </c>
      <c r="M83" s="32" t="n">
        <v>-777.9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8.9338392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4.88384</v>
      </c>
      <c r="L84" s="31" t="n">
        <v>539.985</v>
      </c>
      <c r="M84" s="32" t="n">
        <v>-748.20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8.9338392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4.88384</v>
      </c>
      <c r="L85" s="49" t="n">
        <v>539.985</v>
      </c>
      <c r="M85" s="50" t="n">
        <v>-748.20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8.6040592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4.88384</v>
      </c>
      <c r="L86" s="31" t="n">
        <v>539.985</v>
      </c>
      <c r="M86" s="32" t="n">
        <v>-707.87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8.6040592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4.88384</v>
      </c>
      <c r="L87" s="31" t="n">
        <v>539.985</v>
      </c>
      <c r="M87" s="32" t="n">
        <v>-707.87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8.6040592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4.88384</v>
      </c>
      <c r="L88" s="31" t="n">
        <v>539.985</v>
      </c>
      <c r="M88" s="32" t="n">
        <v>-707.87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8.6040592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4.88384</v>
      </c>
      <c r="L89" s="31" t="n">
        <v>539.985</v>
      </c>
      <c r="M89" s="32" t="n">
        <v>-707.87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8.6040592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4.88384</v>
      </c>
      <c r="L90" s="42" t="n">
        <v>539.985</v>
      </c>
      <c r="M90" s="43" t="n">
        <v>-707.87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6040592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4.88384</v>
      </c>
      <c r="L91" s="31" t="n">
        <v>539.985</v>
      </c>
      <c r="M91" s="32" t="n">
        <v>-707.8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6040592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3.9536</v>
      </c>
      <c r="L92" s="31" t="n">
        <v>539.985</v>
      </c>
      <c r="M92" s="32" t="n">
        <v>-706.94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6040592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3.9536</v>
      </c>
      <c r="L93" s="49" t="n">
        <v>539.985</v>
      </c>
      <c r="M93" s="50" t="n">
        <v>-706.94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8.6040592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3.9536</v>
      </c>
      <c r="L94" s="31" t="n">
        <v>539.985</v>
      </c>
      <c r="M94" s="32" t="n">
        <v>-706.94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8.6040592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3.9536</v>
      </c>
      <c r="L95" s="31" t="n">
        <v>539.985</v>
      </c>
      <c r="M95" s="32" t="n">
        <v>-706.94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8.6040592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3.9536</v>
      </c>
      <c r="L96" s="31" t="n">
        <v>539.985</v>
      </c>
      <c r="M96" s="32" t="n">
        <v>-706.94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8.6040592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3.9536</v>
      </c>
      <c r="L97" s="31" t="n">
        <v>539.985</v>
      </c>
      <c r="M97" s="32" t="n">
        <v>-706.94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98.3043092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3.9536</v>
      </c>
      <c r="L98" s="42" t="n">
        <v>539.985</v>
      </c>
      <c r="M98" s="43" t="n">
        <v>-786.64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98.3043092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3.9536</v>
      </c>
      <c r="L99" s="31" t="n">
        <v>539.985</v>
      </c>
      <c r="M99" s="32" t="n">
        <v>-786.64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98.3043092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3.9536</v>
      </c>
      <c r="L100" s="31" t="n">
        <v>539.985</v>
      </c>
      <c r="M100" s="32" t="n">
        <v>-786.64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88.7015192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3.9536</v>
      </c>
      <c r="L101" s="55" t="n">
        <v>539.985</v>
      </c>
      <c r="M101" s="32" t="n">
        <v>-777.0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5862056313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5488656</v>
      </c>
      <c r="L102" s="61" t="n">
        <f aca="false">SUM(L6:L101)/4000</f>
        <v>12.09502125</v>
      </c>
      <c r="M102" s="62" t="n">
        <f aca="false">SUM(M6:M101)/4000</f>
        <v>-15.86606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9.3610792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406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9536</v>
      </c>
      <c r="L104" s="66" t="n">
        <f aca="false">MIN(L6:L101)</f>
        <v>357</v>
      </c>
      <c r="M104" s="66" t="n">
        <f aca="false">MIN(M6:M101)</f>
        <v>-858.6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31T04:28:01Z</dcterms:modified>
  <cp:revision>0</cp:revision>
  <dc:subject/>
  <dc:title/>
</cp:coreProperties>
</file>