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0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530</v>
      </c>
      <c r="AO13" s="96" t="n">
        <v>1530</v>
      </c>
      <c r="AP13" s="97" t="n">
        <v>15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1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05</v>
      </c>
      <c r="AN14" s="110" t="n">
        <v>1500</v>
      </c>
      <c r="AO14" s="110" t="n">
        <v>1500</v>
      </c>
      <c r="AP14" s="111" t="n">
        <v>15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8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75</v>
      </c>
      <c r="AN15" s="110" t="n">
        <v>1470</v>
      </c>
      <c r="AO15" s="110" t="n">
        <v>1470</v>
      </c>
      <c r="AP15" s="111" t="n">
        <v>14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400</v>
      </c>
      <c r="AO17" s="96" t="n">
        <v>1400</v>
      </c>
      <c r="AP17" s="97" t="n">
        <v>14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5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6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5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310</v>
      </c>
      <c r="AO20" s="124" t="n">
        <v>1310</v>
      </c>
      <c r="AP20" s="125" t="n">
        <v>13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286</v>
      </c>
      <c r="AO21" s="96" t="n">
        <v>1286</v>
      </c>
      <c r="AP21" s="97" t="n">
        <v>128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286</v>
      </c>
      <c r="AO22" s="110" t="n">
        <v>1286</v>
      </c>
      <c r="AP22" s="111" t="n">
        <v>128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6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286</v>
      </c>
      <c r="AO23" s="110" t="n">
        <v>1286</v>
      </c>
      <c r="AP23" s="111" t="n">
        <v>128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286</v>
      </c>
      <c r="AO24" s="124" t="n">
        <v>1286</v>
      </c>
      <c r="AP24" s="125" t="n">
        <v>128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0</v>
      </c>
      <c r="U25" s="94" t="n">
        <v>0</v>
      </c>
      <c r="V25" s="94" t="n">
        <v>0</v>
      </c>
      <c r="W25" s="94" t="n">
        <v>6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53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8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2</v>
      </c>
      <c r="T26" s="108" t="n">
        <v>0</v>
      </c>
      <c r="U26" s="108" t="n">
        <v>0</v>
      </c>
      <c r="V26" s="108" t="n">
        <v>0</v>
      </c>
      <c r="W26" s="108" t="n">
        <v>68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52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8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7</v>
      </c>
      <c r="T27" s="108" t="n">
        <v>0</v>
      </c>
      <c r="U27" s="108" t="n">
        <v>0</v>
      </c>
      <c r="V27" s="108" t="n">
        <v>0</v>
      </c>
      <c r="W27" s="108" t="n">
        <v>67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52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3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2</v>
      </c>
      <c r="T28" s="122" t="n">
        <v>0</v>
      </c>
      <c r="U28" s="122" t="n">
        <v>0</v>
      </c>
      <c r="V28" s="122" t="n">
        <v>0</v>
      </c>
      <c r="W28" s="122" t="n">
        <v>67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51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8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7</v>
      </c>
      <c r="T29" s="94" t="n">
        <v>0</v>
      </c>
      <c r="U29" s="94" t="n">
        <v>0</v>
      </c>
      <c r="V29" s="94" t="n">
        <v>0</v>
      </c>
      <c r="W29" s="94" t="n">
        <v>66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51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3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7</v>
      </c>
      <c r="T30" s="108" t="n">
        <v>0</v>
      </c>
      <c r="U30" s="108" t="n">
        <v>0</v>
      </c>
      <c r="V30" s="108" t="n">
        <v>0</v>
      </c>
      <c r="W30" s="108" t="n">
        <v>6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50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3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7</v>
      </c>
      <c r="T31" s="108" t="n">
        <v>0</v>
      </c>
      <c r="U31" s="108" t="n">
        <v>0</v>
      </c>
      <c r="V31" s="108" t="n">
        <v>0</v>
      </c>
      <c r="W31" s="108" t="n">
        <v>6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9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3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2</v>
      </c>
      <c r="T32" s="122" t="n">
        <v>0</v>
      </c>
      <c r="U32" s="122" t="n">
        <v>0</v>
      </c>
      <c r="V32" s="122" t="n">
        <v>0</v>
      </c>
      <c r="W32" s="122" t="n">
        <v>6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8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8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9</v>
      </c>
      <c r="T33" s="94" t="n">
        <v>0</v>
      </c>
      <c r="U33" s="94" t="n">
        <v>0</v>
      </c>
      <c r="V33" s="94" t="n">
        <v>0</v>
      </c>
      <c r="W33" s="94" t="n">
        <v>63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1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9</v>
      </c>
      <c r="T34" s="108" t="n">
        <v>0</v>
      </c>
      <c r="U34" s="108" t="n">
        <v>0</v>
      </c>
      <c r="V34" s="108" t="n">
        <v>0</v>
      </c>
      <c r="W34" s="108" t="n">
        <v>6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1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9</v>
      </c>
      <c r="T35" s="108" t="n">
        <v>0</v>
      </c>
      <c r="U35" s="108" t="n">
        <v>0</v>
      </c>
      <c r="V35" s="108" t="n">
        <v>0</v>
      </c>
      <c r="W35" s="108" t="n">
        <v>5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1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9</v>
      </c>
      <c r="T36" s="122" t="n">
        <v>0</v>
      </c>
      <c r="U36" s="122" t="n">
        <v>0</v>
      </c>
      <c r="V36" s="122" t="n">
        <v>0</v>
      </c>
      <c r="W36" s="122" t="n">
        <v>58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1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9</v>
      </c>
      <c r="T37" s="94" t="n">
        <v>0</v>
      </c>
      <c r="U37" s="94" t="n">
        <v>0</v>
      </c>
      <c r="V37" s="94" t="n">
        <v>0</v>
      </c>
      <c r="W37" s="94" t="n">
        <v>59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1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9</v>
      </c>
      <c r="T38" s="108" t="n">
        <v>0</v>
      </c>
      <c r="U38" s="108" t="n">
        <v>0</v>
      </c>
      <c r="V38" s="108" t="n">
        <v>0</v>
      </c>
      <c r="W38" s="108" t="n">
        <v>61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1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9</v>
      </c>
      <c r="T39" s="108" t="n">
        <v>0</v>
      </c>
      <c r="U39" s="108" t="n">
        <v>0</v>
      </c>
      <c r="V39" s="108" t="n">
        <v>0</v>
      </c>
      <c r="W39" s="108" t="n">
        <v>62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1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9</v>
      </c>
      <c r="T40" s="122" t="n">
        <v>0</v>
      </c>
      <c r="U40" s="122" t="n">
        <v>0</v>
      </c>
      <c r="V40" s="122" t="n">
        <v>0</v>
      </c>
      <c r="W40" s="122" t="n">
        <v>65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1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9</v>
      </c>
      <c r="T41" s="94" t="n">
        <v>0</v>
      </c>
      <c r="U41" s="94" t="n">
        <v>0</v>
      </c>
      <c r="V41" s="94" t="n">
        <v>0</v>
      </c>
      <c r="W41" s="94" t="n">
        <v>65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1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2</v>
      </c>
      <c r="T42" s="108" t="n">
        <v>0</v>
      </c>
      <c r="U42" s="108" t="n">
        <v>0</v>
      </c>
      <c r="V42" s="108" t="n">
        <v>0</v>
      </c>
      <c r="W42" s="108" t="n">
        <v>63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7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8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7</v>
      </c>
      <c r="T43" s="108" t="n">
        <v>0</v>
      </c>
      <c r="U43" s="108" t="n">
        <v>0</v>
      </c>
      <c r="V43" s="108" t="n">
        <v>0</v>
      </c>
      <c r="W43" s="108" t="n">
        <v>6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8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3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7</v>
      </c>
      <c r="T44" s="122" t="n">
        <v>0</v>
      </c>
      <c r="U44" s="122" t="n">
        <v>0</v>
      </c>
      <c r="V44" s="122" t="n">
        <v>0</v>
      </c>
      <c r="W44" s="122" t="n">
        <v>6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9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3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7</v>
      </c>
      <c r="T45" s="94" t="n">
        <v>0</v>
      </c>
      <c r="U45" s="94" t="n">
        <v>0</v>
      </c>
      <c r="V45" s="94" t="n">
        <v>0</v>
      </c>
      <c r="W45" s="94" t="n">
        <v>64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9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3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7</v>
      </c>
      <c r="T46" s="108" t="n">
        <v>0</v>
      </c>
      <c r="U46" s="108" t="n">
        <v>0</v>
      </c>
      <c r="V46" s="108" t="n">
        <v>0</v>
      </c>
      <c r="W46" s="108" t="n">
        <v>65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50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3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7</v>
      </c>
      <c r="T47" s="108" t="n">
        <v>0</v>
      </c>
      <c r="U47" s="108" t="n">
        <v>0</v>
      </c>
      <c r="V47" s="108" t="n">
        <v>0</v>
      </c>
      <c r="W47" s="108" t="n">
        <v>66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51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3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0</v>
      </c>
      <c r="U48" s="122" t="n">
        <v>0</v>
      </c>
      <c r="V48" s="122" t="n">
        <v>0</v>
      </c>
      <c r="W48" s="122" t="n">
        <v>6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5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0</v>
      </c>
      <c r="U49" s="94" t="n">
        <v>0</v>
      </c>
      <c r="V49" s="94" t="n">
        <v>0</v>
      </c>
      <c r="W49" s="94" t="n">
        <v>6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37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7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295</v>
      </c>
      <c r="AO50" s="110" t="n">
        <v>1295</v>
      </c>
      <c r="AP50" s="111" t="n">
        <v>12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310</v>
      </c>
      <c r="AO52" s="124" t="n">
        <v>1310</v>
      </c>
      <c r="AP52" s="125" t="n">
        <v>13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420</v>
      </c>
      <c r="AO56" s="124" t="n">
        <v>1420</v>
      </c>
      <c r="AP56" s="125" t="n">
        <v>14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5</v>
      </c>
      <c r="AN57" s="96" t="n">
        <v>1440</v>
      </c>
      <c r="AO57" s="96" t="n">
        <v>1440</v>
      </c>
      <c r="AP57" s="97" t="n">
        <v>14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490</v>
      </c>
      <c r="AO59" s="110" t="n">
        <v>1490</v>
      </c>
      <c r="AP59" s="111" t="n">
        <v>14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5</v>
      </c>
      <c r="AN60" s="124" t="n">
        <v>1510</v>
      </c>
      <c r="AO60" s="124" t="n">
        <v>1510</v>
      </c>
      <c r="AP60" s="125" t="n">
        <v>15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5</v>
      </c>
      <c r="AN61" s="96" t="n">
        <v>1520</v>
      </c>
      <c r="AO61" s="96" t="n">
        <v>1520</v>
      </c>
      <c r="AP61" s="97" t="n">
        <v>15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5</v>
      </c>
      <c r="AN62" s="110" t="n">
        <v>1530</v>
      </c>
      <c r="AO62" s="110" t="n">
        <v>1530</v>
      </c>
      <c r="AP62" s="111" t="n">
        <v>15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55</v>
      </c>
      <c r="AN63" s="110" t="n">
        <v>1550</v>
      </c>
      <c r="AO63" s="110" t="n">
        <v>1550</v>
      </c>
      <c r="AP63" s="111" t="n">
        <v>15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550</v>
      </c>
      <c r="AO64" s="124" t="n">
        <v>1550</v>
      </c>
      <c r="AP64" s="125" t="n">
        <v>15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5</v>
      </c>
      <c r="AN66" s="110" t="n">
        <v>1530</v>
      </c>
      <c r="AO66" s="110" t="n">
        <v>1530</v>
      </c>
      <c r="AP66" s="111" t="n">
        <v>15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5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45</v>
      </c>
      <c r="AN69" s="96" t="n">
        <v>1540</v>
      </c>
      <c r="AO69" s="96" t="n">
        <v>1540</v>
      </c>
      <c r="AP69" s="97" t="n">
        <v>15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6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55</v>
      </c>
      <c r="AN73" s="96" t="n">
        <v>1650</v>
      </c>
      <c r="AO73" s="96" t="n">
        <v>1650</v>
      </c>
      <c r="AP73" s="97" t="n">
        <v>16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75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9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85</v>
      </c>
      <c r="AN75" s="110" t="n">
        <v>1680</v>
      </c>
      <c r="AO75" s="110" t="n">
        <v>1680</v>
      </c>
      <c r="AP75" s="111" t="n">
        <v>16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9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85</v>
      </c>
      <c r="AN76" s="124" t="n">
        <v>1680</v>
      </c>
      <c r="AO76" s="124" t="n">
        <v>1680</v>
      </c>
      <c r="AP76" s="125" t="n">
        <v>16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8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8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7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3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0</v>
      </c>
      <c r="AN85" s="96" t="n">
        <v>1405</v>
      </c>
      <c r="AO85" s="96" t="n">
        <v>1405</v>
      </c>
      <c r="AP85" s="97" t="n">
        <v>14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0</v>
      </c>
      <c r="AN86" s="110" t="n">
        <v>1405</v>
      </c>
      <c r="AO86" s="110" t="n">
        <v>1405</v>
      </c>
      <c r="AP86" s="111" t="n">
        <v>14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5</v>
      </c>
      <c r="AN88" s="124" t="n">
        <v>1460</v>
      </c>
      <c r="AO88" s="124" t="n">
        <v>1460</v>
      </c>
      <c r="AP88" s="125" t="n">
        <v>14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5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460</v>
      </c>
      <c r="AO90" s="110" t="n">
        <v>1460</v>
      </c>
      <c r="AP90" s="111" t="n">
        <v>14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440</v>
      </c>
      <c r="AO92" s="124" t="n">
        <v>1440</v>
      </c>
      <c r="AP92" s="125" t="n">
        <v>14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430</v>
      </c>
      <c r="AO93" s="96" t="n">
        <v>1430</v>
      </c>
      <c r="AP93" s="97" t="n">
        <v>14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5</v>
      </c>
      <c r="AN103" s="110" t="n">
        <v>1490</v>
      </c>
      <c r="AO103" s="110" t="n">
        <v>1490</v>
      </c>
      <c r="AP103" s="111" t="n">
        <v>14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55</v>
      </c>
      <c r="AN105" s="96" t="n">
        <v>1550</v>
      </c>
      <c r="AO105" s="96" t="n">
        <v>1550</v>
      </c>
      <c r="AP105" s="97" t="n">
        <v>15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65</v>
      </c>
      <c r="AN106" s="110" t="n">
        <v>1560</v>
      </c>
      <c r="AO106" s="110" t="n">
        <v>1560</v>
      </c>
      <c r="AP106" s="111" t="n">
        <v>15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8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75</v>
      </c>
      <c r="AN107" s="110" t="n">
        <v>1570</v>
      </c>
      <c r="AO107" s="110" t="n">
        <v>1570</v>
      </c>
      <c r="AP107" s="111" t="n">
        <v>15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5</v>
      </c>
      <c r="AN108" s="124" t="n">
        <v>1560</v>
      </c>
      <c r="AO108" s="124" t="n">
        <v>1560</v>
      </c>
      <c r="AP108" s="125" t="n">
        <v>15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8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8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2.57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0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20625</v>
      </c>
      <c r="AN109" s="161" t="n">
        <f aca="false">SUM(AN13:AN108)/4000</f>
        <v>33.596</v>
      </c>
      <c r="AO109" s="161" t="n">
        <f aca="false">SUM(AO13:AO108)/4000</f>
        <v>33.596</v>
      </c>
      <c r="AP109" s="161" t="n">
        <f aca="false">SUM(AP13:AP108)/4000</f>
        <v>33.59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9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4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1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2T06:24:17Z</dcterms:modified>
  <cp:revision>0</cp:revision>
  <dc:subject/>
  <dc:title/>
</cp:coreProperties>
</file>