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5416666666667</v>
      </c>
      <c r="G5" s="29"/>
      <c r="H5" s="28"/>
      <c r="I5" s="21" t="s">
        <v>10</v>
      </c>
      <c r="J5" s="30" t="n">
        <v>4401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1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0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8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75</v>
      </c>
      <c r="AN14" s="110" t="n">
        <v>1570</v>
      </c>
      <c r="AO14" s="110" t="n">
        <v>1570</v>
      </c>
      <c r="AP14" s="111" t="n">
        <v>15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6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4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35</v>
      </c>
      <c r="AN15" s="110" t="n">
        <v>1530</v>
      </c>
      <c r="AO15" s="110" t="n">
        <v>1530</v>
      </c>
      <c r="AP15" s="111" t="n">
        <v>15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6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1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05</v>
      </c>
      <c r="AN16" s="124" t="n">
        <v>1500</v>
      </c>
      <c r="AO16" s="124" t="n">
        <v>1500</v>
      </c>
      <c r="AP16" s="125" t="n">
        <v>15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6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7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65</v>
      </c>
      <c r="AN17" s="96" t="n">
        <v>1460</v>
      </c>
      <c r="AO17" s="96" t="n">
        <v>1460</v>
      </c>
      <c r="AP17" s="97" t="n">
        <v>14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6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4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35</v>
      </c>
      <c r="AN18" s="110" t="n">
        <v>1430</v>
      </c>
      <c r="AO18" s="110" t="n">
        <v>1430</v>
      </c>
      <c r="AP18" s="111" t="n">
        <v>14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6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1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05</v>
      </c>
      <c r="AN19" s="110" t="n">
        <v>1400</v>
      </c>
      <c r="AO19" s="110" t="n">
        <v>1400</v>
      </c>
      <c r="AP19" s="111" t="n">
        <v>14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6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9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85</v>
      </c>
      <c r="AN20" s="124" t="n">
        <v>1380</v>
      </c>
      <c r="AO20" s="124" t="n">
        <v>1380</v>
      </c>
      <c r="AP20" s="125" t="n">
        <v>13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6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6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55</v>
      </c>
      <c r="AN21" s="96" t="n">
        <v>1350</v>
      </c>
      <c r="AO21" s="96" t="n">
        <v>1350</v>
      </c>
      <c r="AP21" s="97" t="n">
        <v>13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6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4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35</v>
      </c>
      <c r="AN22" s="110" t="n">
        <v>1330</v>
      </c>
      <c r="AO22" s="110" t="n">
        <v>1330</v>
      </c>
      <c r="AP22" s="111" t="n">
        <v>13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6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2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15</v>
      </c>
      <c r="AN23" s="110" t="n">
        <v>1310</v>
      </c>
      <c r="AO23" s="110" t="n">
        <v>1310</v>
      </c>
      <c r="AP23" s="111" t="n">
        <v>13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6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5</v>
      </c>
      <c r="AN24" s="124" t="n">
        <v>1300</v>
      </c>
      <c r="AO24" s="124" t="n">
        <v>1300</v>
      </c>
      <c r="AP24" s="125" t="n">
        <v>13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6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286</v>
      </c>
      <c r="AO25" s="96" t="n">
        <v>1286</v>
      </c>
      <c r="AP25" s="97" t="n">
        <v>128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6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6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286</v>
      </c>
      <c r="AO26" s="110" t="n">
        <v>1286</v>
      </c>
      <c r="AP26" s="111" t="n">
        <v>128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6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6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286</v>
      </c>
      <c r="AO27" s="110" t="n">
        <v>1286</v>
      </c>
      <c r="AP27" s="111" t="n">
        <v>128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6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7</v>
      </c>
      <c r="T28" s="122" t="n">
        <v>0</v>
      </c>
      <c r="U28" s="122" t="n">
        <v>0</v>
      </c>
      <c r="V28" s="122" t="n">
        <v>0</v>
      </c>
      <c r="W28" s="122" t="n">
        <v>6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6</v>
      </c>
      <c r="AC28" s="124" t="n">
        <v>35</v>
      </c>
      <c r="AD28" s="124" t="n">
        <v>53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3</v>
      </c>
      <c r="AN28" s="124" t="n">
        <v>1270</v>
      </c>
      <c r="AO28" s="124" t="n">
        <v>1270</v>
      </c>
      <c r="AP28" s="125" t="n">
        <v>12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7</v>
      </c>
      <c r="T29" s="94" t="n">
        <v>0</v>
      </c>
      <c r="U29" s="94" t="n">
        <v>0</v>
      </c>
      <c r="V29" s="94" t="n">
        <v>0</v>
      </c>
      <c r="W29" s="94" t="n">
        <v>6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6</v>
      </c>
      <c r="AC29" s="96" t="n">
        <v>35</v>
      </c>
      <c r="AD29" s="96" t="n">
        <v>52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3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2</v>
      </c>
      <c r="T30" s="108" t="n">
        <v>0</v>
      </c>
      <c r="U30" s="108" t="n">
        <v>0</v>
      </c>
      <c r="V30" s="108" t="n">
        <v>0</v>
      </c>
      <c r="W30" s="108" t="n">
        <v>6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6</v>
      </c>
      <c r="AC30" s="110" t="n">
        <v>35</v>
      </c>
      <c r="AD30" s="110" t="n">
        <v>51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8</v>
      </c>
      <c r="AN30" s="110" t="n">
        <v>1240</v>
      </c>
      <c r="AO30" s="110" t="n">
        <v>1240</v>
      </c>
      <c r="AP30" s="111" t="n">
        <v>12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9</v>
      </c>
      <c r="T31" s="108" t="n">
        <v>0</v>
      </c>
      <c r="U31" s="108" t="n">
        <v>0</v>
      </c>
      <c r="V31" s="108" t="n">
        <v>0</v>
      </c>
      <c r="W31" s="108" t="n">
        <v>67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6</v>
      </c>
      <c r="AC31" s="110" t="n">
        <v>35</v>
      </c>
      <c r="AD31" s="110" t="n">
        <v>4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1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79</v>
      </c>
      <c r="T32" s="122" t="n">
        <v>0</v>
      </c>
      <c r="U32" s="122" t="n">
        <v>0</v>
      </c>
      <c r="V32" s="122" t="n">
        <v>0</v>
      </c>
      <c r="W32" s="122" t="n">
        <v>67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6</v>
      </c>
      <c r="AC32" s="124" t="n">
        <v>35</v>
      </c>
      <c r="AD32" s="124" t="n">
        <v>4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1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9</v>
      </c>
      <c r="T33" s="94" t="n">
        <v>0</v>
      </c>
      <c r="U33" s="94" t="n">
        <v>0</v>
      </c>
      <c r="V33" s="94" t="n">
        <v>0</v>
      </c>
      <c r="W33" s="94" t="n">
        <v>62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6</v>
      </c>
      <c r="AC33" s="96" t="n">
        <v>35</v>
      </c>
      <c r="AD33" s="96" t="n">
        <v>4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1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39</v>
      </c>
      <c r="T34" s="108" t="n">
        <v>0</v>
      </c>
      <c r="U34" s="108" t="n">
        <v>0</v>
      </c>
      <c r="V34" s="108" t="n">
        <v>0</v>
      </c>
      <c r="W34" s="108" t="n">
        <v>63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6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1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9</v>
      </c>
      <c r="T35" s="108" t="n">
        <v>0</v>
      </c>
      <c r="U35" s="108" t="n">
        <v>0</v>
      </c>
      <c r="V35" s="108" t="n">
        <v>0</v>
      </c>
      <c r="W35" s="108" t="n">
        <v>6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6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1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9</v>
      </c>
      <c r="T36" s="122" t="n">
        <v>0</v>
      </c>
      <c r="U36" s="122" t="n">
        <v>0</v>
      </c>
      <c r="V36" s="122" t="n">
        <v>0</v>
      </c>
      <c r="W36" s="122" t="n">
        <v>59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6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1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9</v>
      </c>
      <c r="T37" s="94" t="n">
        <v>0</v>
      </c>
      <c r="U37" s="94" t="n">
        <v>0</v>
      </c>
      <c r="V37" s="94" t="n">
        <v>0</v>
      </c>
      <c r="W37" s="94" t="n">
        <v>60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6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1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9</v>
      </c>
      <c r="T38" s="108" t="n">
        <v>0</v>
      </c>
      <c r="U38" s="108" t="n">
        <v>0</v>
      </c>
      <c r="V38" s="108" t="n">
        <v>0</v>
      </c>
      <c r="W38" s="108" t="n">
        <v>62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6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1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9</v>
      </c>
      <c r="T39" s="108" t="n">
        <v>0</v>
      </c>
      <c r="U39" s="108" t="n">
        <v>0</v>
      </c>
      <c r="V39" s="108" t="n">
        <v>0</v>
      </c>
      <c r="W39" s="108" t="n">
        <v>63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6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1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9</v>
      </c>
      <c r="T40" s="122" t="n">
        <v>0</v>
      </c>
      <c r="U40" s="122" t="n">
        <v>0</v>
      </c>
      <c r="V40" s="122" t="n">
        <v>0</v>
      </c>
      <c r="W40" s="122" t="n">
        <v>63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6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1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9</v>
      </c>
      <c r="T41" s="94" t="n">
        <v>0</v>
      </c>
      <c r="U41" s="94" t="n">
        <v>0</v>
      </c>
      <c r="V41" s="94" t="n">
        <v>0</v>
      </c>
      <c r="W41" s="94" t="n">
        <v>63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6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1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9</v>
      </c>
      <c r="T42" s="108" t="n">
        <v>0</v>
      </c>
      <c r="U42" s="108" t="n">
        <v>0</v>
      </c>
      <c r="V42" s="108" t="n">
        <v>0</v>
      </c>
      <c r="W42" s="108" t="n">
        <v>6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6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1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9</v>
      </c>
      <c r="T43" s="108" t="n">
        <v>0</v>
      </c>
      <c r="U43" s="108" t="n">
        <v>0</v>
      </c>
      <c r="V43" s="108" t="n">
        <v>0</v>
      </c>
      <c r="W43" s="108" t="n">
        <v>63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6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1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9</v>
      </c>
      <c r="T44" s="122" t="n">
        <v>0</v>
      </c>
      <c r="U44" s="122" t="n">
        <v>0</v>
      </c>
      <c r="V44" s="122" t="n">
        <v>0</v>
      </c>
      <c r="W44" s="122" t="n">
        <v>63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6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1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7</v>
      </c>
      <c r="T45" s="94" t="n">
        <v>0</v>
      </c>
      <c r="U45" s="94" t="n">
        <v>0</v>
      </c>
      <c r="V45" s="94" t="n">
        <v>0</v>
      </c>
      <c r="W45" s="94" t="n">
        <v>64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6</v>
      </c>
      <c r="AC45" s="96" t="n">
        <v>35</v>
      </c>
      <c r="AD45" s="96" t="n">
        <v>49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3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7</v>
      </c>
      <c r="T46" s="108" t="n">
        <v>0</v>
      </c>
      <c r="U46" s="108" t="n">
        <v>0</v>
      </c>
      <c r="V46" s="108" t="n">
        <v>0</v>
      </c>
      <c r="W46" s="108" t="n">
        <v>65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6</v>
      </c>
      <c r="AC46" s="110" t="n">
        <v>35</v>
      </c>
      <c r="AD46" s="110" t="n">
        <v>50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3</v>
      </c>
      <c r="AN46" s="110" t="n">
        <v>1210</v>
      </c>
      <c r="AO46" s="110" t="n">
        <v>1210</v>
      </c>
      <c r="AP46" s="111" t="n">
        <v>12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2</v>
      </c>
      <c r="T47" s="108" t="n">
        <v>0</v>
      </c>
      <c r="U47" s="108" t="n">
        <v>0</v>
      </c>
      <c r="V47" s="108" t="n">
        <v>0</v>
      </c>
      <c r="W47" s="108" t="n">
        <v>67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6</v>
      </c>
      <c r="AC47" s="110" t="n">
        <v>35</v>
      </c>
      <c r="AD47" s="110" t="n">
        <v>51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8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7</v>
      </c>
      <c r="T48" s="122" t="n">
        <v>0</v>
      </c>
      <c r="U48" s="122" t="n">
        <v>0</v>
      </c>
      <c r="V48" s="122" t="n">
        <v>0</v>
      </c>
      <c r="W48" s="122" t="n">
        <v>68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6</v>
      </c>
      <c r="AC48" s="124" t="n">
        <v>35</v>
      </c>
      <c r="AD48" s="124" t="n">
        <v>53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3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6</v>
      </c>
      <c r="AC49" s="96" t="n">
        <v>35</v>
      </c>
      <c r="AD49" s="96" t="n">
        <v>535</v>
      </c>
      <c r="AE49" s="96" t="n">
        <v>0</v>
      </c>
      <c r="AF49" s="96" t="n">
        <v>0</v>
      </c>
      <c r="AG49" s="96" t="n">
        <v>0</v>
      </c>
      <c r="AH49" s="96" t="n">
        <v>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5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6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295</v>
      </c>
      <c r="AO50" s="110" t="n">
        <v>1295</v>
      </c>
      <c r="AP50" s="111" t="n">
        <v>12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6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6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6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6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6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8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6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05</v>
      </c>
      <c r="AN56" s="124" t="n">
        <v>1500</v>
      </c>
      <c r="AO56" s="124" t="n">
        <v>1500</v>
      </c>
      <c r="AP56" s="125" t="n">
        <v>15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6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6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520</v>
      </c>
      <c r="AO58" s="110" t="n">
        <v>1520</v>
      </c>
      <c r="AP58" s="111" t="n">
        <v>15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6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3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0</v>
      </c>
      <c r="AN59" s="110" t="n">
        <v>1525</v>
      </c>
      <c r="AO59" s="110" t="n">
        <v>1525</v>
      </c>
      <c r="AP59" s="111" t="n">
        <v>15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6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5</v>
      </c>
      <c r="AN60" s="124" t="n">
        <v>1530</v>
      </c>
      <c r="AO60" s="124" t="n">
        <v>1530</v>
      </c>
      <c r="AP60" s="125" t="n">
        <v>15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6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5</v>
      </c>
      <c r="AN61" s="96" t="n">
        <v>1540</v>
      </c>
      <c r="AO61" s="96" t="n">
        <v>1540</v>
      </c>
      <c r="AP61" s="97" t="n">
        <v>15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6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550</v>
      </c>
      <c r="AO62" s="110" t="n">
        <v>1550</v>
      </c>
      <c r="AP62" s="111" t="n">
        <v>15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6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5</v>
      </c>
      <c r="AN63" s="110" t="n">
        <v>1540</v>
      </c>
      <c r="AO63" s="110" t="n">
        <v>1540</v>
      </c>
      <c r="AP63" s="111" t="n">
        <v>15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6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530</v>
      </c>
      <c r="AO64" s="124" t="n">
        <v>1530</v>
      </c>
      <c r="AP64" s="125" t="n">
        <v>15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6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510</v>
      </c>
      <c r="AO65" s="96" t="n">
        <v>1510</v>
      </c>
      <c r="AP65" s="97" t="n">
        <v>15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6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490</v>
      </c>
      <c r="AO66" s="110" t="n">
        <v>1490</v>
      </c>
      <c r="AP66" s="111" t="n">
        <v>14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6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5</v>
      </c>
      <c r="AN67" s="110" t="n">
        <v>1480</v>
      </c>
      <c r="AO67" s="110" t="n">
        <v>1480</v>
      </c>
      <c r="AP67" s="111" t="n">
        <v>14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6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9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85</v>
      </c>
      <c r="AN68" s="124" t="n">
        <v>1480</v>
      </c>
      <c r="AO68" s="124" t="n">
        <v>1480</v>
      </c>
      <c r="AP68" s="125" t="n">
        <v>14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6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5</v>
      </c>
      <c r="AN69" s="96" t="n">
        <v>1490</v>
      </c>
      <c r="AO69" s="96" t="n">
        <v>1490</v>
      </c>
      <c r="AP69" s="97" t="n">
        <v>14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6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15</v>
      </c>
      <c r="AN70" s="110" t="n">
        <v>1510</v>
      </c>
      <c r="AO70" s="110" t="n">
        <v>1510</v>
      </c>
      <c r="AP70" s="111" t="n">
        <v>15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6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6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6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8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75</v>
      </c>
      <c r="AN73" s="96" t="n">
        <v>1570</v>
      </c>
      <c r="AO73" s="96" t="n">
        <v>1570</v>
      </c>
      <c r="AP73" s="97" t="n">
        <v>15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6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9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85</v>
      </c>
      <c r="AN74" s="110" t="n">
        <v>1580</v>
      </c>
      <c r="AO74" s="110" t="n">
        <v>1580</v>
      </c>
      <c r="AP74" s="111" t="n">
        <v>15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6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75</v>
      </c>
      <c r="AN75" s="110" t="n">
        <v>1570</v>
      </c>
      <c r="AO75" s="110" t="n">
        <v>1570</v>
      </c>
      <c r="AP75" s="111" t="n">
        <v>15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6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7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70</v>
      </c>
      <c r="AN76" s="124" t="n">
        <v>1565</v>
      </c>
      <c r="AO76" s="124" t="n">
        <v>1565</v>
      </c>
      <c r="AP76" s="125" t="n">
        <v>15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6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6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6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6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520</v>
      </c>
      <c r="AO80" s="124" t="n">
        <v>1520</v>
      </c>
      <c r="AP80" s="125" t="n">
        <v>15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6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6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6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5</v>
      </c>
      <c r="AN83" s="110" t="n">
        <v>1480</v>
      </c>
      <c r="AO83" s="110" t="n">
        <v>1480</v>
      </c>
      <c r="AP83" s="111" t="n">
        <v>14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6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8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470</v>
      </c>
      <c r="AO84" s="124" t="n">
        <v>1470</v>
      </c>
      <c r="AP84" s="125" t="n">
        <v>14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6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5</v>
      </c>
      <c r="AN85" s="96" t="n">
        <v>1470</v>
      </c>
      <c r="AO85" s="96" t="n">
        <v>1470</v>
      </c>
      <c r="AP85" s="97" t="n">
        <v>14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6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6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0</v>
      </c>
      <c r="AN87" s="110" t="n">
        <v>1475</v>
      </c>
      <c r="AO87" s="110" t="n">
        <v>1475</v>
      </c>
      <c r="AP87" s="111" t="n">
        <v>14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6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5</v>
      </c>
      <c r="AN88" s="124" t="n">
        <v>1480</v>
      </c>
      <c r="AO88" s="124" t="n">
        <v>1480</v>
      </c>
      <c r="AP88" s="125" t="n">
        <v>14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6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5</v>
      </c>
      <c r="AN89" s="96" t="n">
        <v>1480</v>
      </c>
      <c r="AO89" s="96" t="n">
        <v>1480</v>
      </c>
      <c r="AP89" s="97" t="n">
        <v>14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6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470</v>
      </c>
      <c r="AO90" s="110" t="n">
        <v>1470</v>
      </c>
      <c r="AP90" s="111" t="n">
        <v>14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6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5</v>
      </c>
      <c r="AN91" s="110" t="n">
        <v>1460</v>
      </c>
      <c r="AO91" s="110" t="n">
        <v>1460</v>
      </c>
      <c r="AP91" s="111" t="n">
        <v>14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6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5</v>
      </c>
      <c r="AN92" s="124" t="n">
        <v>1420</v>
      </c>
      <c r="AO92" s="124" t="n">
        <v>1420</v>
      </c>
      <c r="AP92" s="125" t="n">
        <v>14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6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6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6</v>
      </c>
      <c r="AC95" s="110" t="n">
        <v>35</v>
      </c>
      <c r="AD95" s="110" t="n">
        <v>535</v>
      </c>
      <c r="AE95" s="110" t="n">
        <v>0</v>
      </c>
      <c r="AF95" s="110" t="n">
        <v>0</v>
      </c>
      <c r="AG95" s="110" t="n">
        <v>0</v>
      </c>
      <c r="AH95" s="110" t="n">
        <v>11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6</v>
      </c>
      <c r="AC96" s="124" t="n">
        <v>35</v>
      </c>
      <c r="AD96" s="124" t="n">
        <v>535</v>
      </c>
      <c r="AE96" s="124" t="n">
        <v>0</v>
      </c>
      <c r="AF96" s="124" t="n">
        <v>0</v>
      </c>
      <c r="AG96" s="124" t="n">
        <v>0</v>
      </c>
      <c r="AH96" s="124" t="n">
        <v>1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6</v>
      </c>
      <c r="AC97" s="142" t="n">
        <v>35</v>
      </c>
      <c r="AD97" s="142" t="n">
        <v>525</v>
      </c>
      <c r="AE97" s="142" t="n">
        <v>0</v>
      </c>
      <c r="AF97" s="142" t="n">
        <v>0</v>
      </c>
      <c r="AG97" s="142" t="n">
        <v>0</v>
      </c>
      <c r="AH97" s="142" t="n">
        <v>1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5</v>
      </c>
      <c r="AN97" s="142" t="n">
        <v>1390</v>
      </c>
      <c r="AO97" s="142" t="n">
        <v>1390</v>
      </c>
      <c r="AP97" s="143" t="n">
        <v>13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6</v>
      </c>
      <c r="AC98" s="110" t="n">
        <v>35</v>
      </c>
      <c r="AD98" s="110" t="n">
        <v>525</v>
      </c>
      <c r="AE98" s="110" t="n">
        <v>0</v>
      </c>
      <c r="AF98" s="110" t="n">
        <v>0</v>
      </c>
      <c r="AG98" s="110" t="n">
        <v>0</v>
      </c>
      <c r="AH98" s="110" t="n">
        <v>1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390</v>
      </c>
      <c r="AO98" s="110" t="n">
        <v>1390</v>
      </c>
      <c r="AP98" s="111" t="n">
        <v>13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6</v>
      </c>
      <c r="AC99" s="110" t="n">
        <v>35</v>
      </c>
      <c r="AD99" s="110" t="n">
        <v>525</v>
      </c>
      <c r="AE99" s="110" t="n">
        <v>0</v>
      </c>
      <c r="AF99" s="110" t="n">
        <v>0</v>
      </c>
      <c r="AG99" s="110" t="n">
        <v>0</v>
      </c>
      <c r="AH99" s="110" t="n">
        <v>1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5</v>
      </c>
      <c r="AN99" s="110" t="n">
        <v>1390</v>
      </c>
      <c r="AO99" s="110" t="n">
        <v>1390</v>
      </c>
      <c r="AP99" s="111" t="n">
        <v>13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6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11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5</v>
      </c>
      <c r="T101" s="94" t="n">
        <v>0</v>
      </c>
      <c r="U101" s="94" t="n">
        <v>0</v>
      </c>
      <c r="V101" s="94" t="n">
        <v>0</v>
      </c>
      <c r="W101" s="94" t="n">
        <v>6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6</v>
      </c>
      <c r="AC101" s="96" t="n">
        <v>35</v>
      </c>
      <c r="AD101" s="96" t="n">
        <v>525</v>
      </c>
      <c r="AE101" s="96" t="n">
        <v>0</v>
      </c>
      <c r="AF101" s="96" t="n">
        <v>0</v>
      </c>
      <c r="AG101" s="96" t="n">
        <v>0</v>
      </c>
      <c r="AH101" s="96" t="n">
        <v>11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5</v>
      </c>
      <c r="AN101" s="96" t="n">
        <v>1380</v>
      </c>
      <c r="AO101" s="96" t="n">
        <v>1380</v>
      </c>
      <c r="AP101" s="97" t="n">
        <v>13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6</v>
      </c>
      <c r="AC102" s="110" t="n">
        <v>35</v>
      </c>
      <c r="AD102" s="110" t="n">
        <v>525</v>
      </c>
      <c r="AE102" s="110" t="n">
        <v>0</v>
      </c>
      <c r="AF102" s="110" t="n">
        <v>0</v>
      </c>
      <c r="AG102" s="110" t="n">
        <v>0</v>
      </c>
      <c r="AH102" s="110" t="n">
        <v>11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5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6</v>
      </c>
      <c r="AC103" s="110" t="n">
        <v>35</v>
      </c>
      <c r="AD103" s="110" t="n">
        <v>535</v>
      </c>
      <c r="AE103" s="110" t="n">
        <v>0</v>
      </c>
      <c r="AF103" s="110" t="n">
        <v>0</v>
      </c>
      <c r="AG103" s="110" t="n">
        <v>0</v>
      </c>
      <c r="AH103" s="110" t="n">
        <v>11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5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6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0</v>
      </c>
      <c r="AN104" s="124" t="n">
        <v>1405</v>
      </c>
      <c r="AO104" s="124" t="n">
        <v>1405</v>
      </c>
      <c r="AP104" s="125" t="n">
        <v>14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6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0</v>
      </c>
      <c r="AN105" s="96" t="n">
        <v>1405</v>
      </c>
      <c r="AO105" s="96" t="n">
        <v>1405</v>
      </c>
      <c r="AP105" s="97" t="n">
        <v>14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6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0</v>
      </c>
      <c r="AN106" s="110" t="n">
        <v>1405</v>
      </c>
      <c r="AO106" s="110" t="n">
        <v>1405</v>
      </c>
      <c r="AP106" s="111" t="n">
        <v>14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6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0</v>
      </c>
      <c r="AN107" s="110" t="n">
        <v>1405</v>
      </c>
      <c r="AO107" s="110" t="n">
        <v>1405</v>
      </c>
      <c r="AP107" s="111" t="n">
        <v>14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6</v>
      </c>
      <c r="AC108" s="124" t="n">
        <v>35</v>
      </c>
      <c r="AD108" s="124" t="n">
        <v>535</v>
      </c>
      <c r="AE108" s="124" t="n">
        <v>0</v>
      </c>
      <c r="AF108" s="124" t="n">
        <v>0</v>
      </c>
      <c r="AG108" s="124" t="n">
        <v>0</v>
      </c>
      <c r="AH108" s="124" t="n">
        <v>11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3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84</v>
      </c>
      <c r="AC109" s="161" t="n">
        <f aca="false">SUM(AC13:AC108)/4000</f>
        <v>0.84</v>
      </c>
      <c r="AD109" s="162" t="n">
        <f aca="false">SUM(AD13:AD108)/4000</f>
        <v>12.60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13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95825</v>
      </c>
      <c r="AN109" s="161" t="n">
        <f aca="false">SUM(AN13:AN108)/4000</f>
        <v>33.38825</v>
      </c>
      <c r="AO109" s="161" t="n">
        <f aca="false">SUM(AO13:AO108)/4000</f>
        <v>33.38825</v>
      </c>
      <c r="AP109" s="161" t="n">
        <f aca="false">SUM(AP13:AP108)/4000</f>
        <v>33.38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388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9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6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1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03T07:21:54Z</dcterms:modified>
  <cp:revision>0</cp:revision>
  <dc:subject/>
  <dc:title/>
</cp:coreProperties>
</file>