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0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2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N1" colorId="64" zoomScale="90" zoomScaleNormal="90" zoomScalePageLayoutView="100" workbookViewId="0">
      <selection pane="topLeft" activeCell="W109" activeCellId="0" sqref="W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0694444444444</v>
      </c>
      <c r="G5" s="29"/>
      <c r="H5" s="28"/>
      <c r="I5" s="21" t="s">
        <v>10</v>
      </c>
      <c r="J5" s="30" t="n">
        <v>4402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0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2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6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9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600</v>
      </c>
      <c r="AN13" s="97" t="n">
        <v>1295</v>
      </c>
      <c r="AO13" s="97" t="n">
        <v>1295</v>
      </c>
      <c r="AP13" s="98" t="n">
        <v>1295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95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6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9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600</v>
      </c>
      <c r="AN14" s="111" t="n">
        <v>1295</v>
      </c>
      <c r="AO14" s="111" t="n">
        <v>1295</v>
      </c>
      <c r="AP14" s="112" t="n">
        <v>1295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95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6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9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600</v>
      </c>
      <c r="AN15" s="111" t="n">
        <v>1295</v>
      </c>
      <c r="AO15" s="111" t="n">
        <v>1295</v>
      </c>
      <c r="AP15" s="112" t="n">
        <v>1295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95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6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9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600</v>
      </c>
      <c r="AN16" s="125" t="n">
        <v>1295</v>
      </c>
      <c r="AO16" s="125" t="n">
        <v>1295</v>
      </c>
      <c r="AP16" s="126" t="n">
        <v>1295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95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6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9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600</v>
      </c>
      <c r="AN17" s="97" t="n">
        <v>1295</v>
      </c>
      <c r="AO17" s="97" t="n">
        <v>1295</v>
      </c>
      <c r="AP17" s="98" t="n">
        <v>1295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95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5</v>
      </c>
      <c r="T18" s="109" t="n">
        <v>0</v>
      </c>
      <c r="U18" s="109" t="n">
        <v>0</v>
      </c>
      <c r="V18" s="109" t="n">
        <v>0</v>
      </c>
      <c r="W18" s="109" t="n">
        <v>6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6</v>
      </c>
      <c r="AC18" s="111" t="n">
        <v>35</v>
      </c>
      <c r="AD18" s="111" t="n">
        <v>540</v>
      </c>
      <c r="AE18" s="111" t="n">
        <v>0</v>
      </c>
      <c r="AF18" s="111" t="n">
        <v>0</v>
      </c>
      <c r="AG18" s="111" t="n">
        <v>0</v>
      </c>
      <c r="AH18" s="111" t="n">
        <v>9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600</v>
      </c>
      <c r="AN18" s="111" t="n">
        <v>1295</v>
      </c>
      <c r="AO18" s="111" t="n">
        <v>1295</v>
      </c>
      <c r="AP18" s="112" t="n">
        <v>129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95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95</v>
      </c>
      <c r="T19" s="109" t="n">
        <v>0</v>
      </c>
      <c r="U19" s="109" t="n">
        <v>0</v>
      </c>
      <c r="V19" s="109" t="n">
        <v>0</v>
      </c>
      <c r="W19" s="109" t="n">
        <v>695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6</v>
      </c>
      <c r="AC19" s="111" t="n">
        <v>35</v>
      </c>
      <c r="AD19" s="111" t="n">
        <v>540</v>
      </c>
      <c r="AE19" s="111" t="n">
        <v>0</v>
      </c>
      <c r="AF19" s="111" t="n">
        <v>0</v>
      </c>
      <c r="AG19" s="111" t="n">
        <v>0</v>
      </c>
      <c r="AH19" s="111" t="n">
        <v>9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600</v>
      </c>
      <c r="AN19" s="111" t="n">
        <v>1295</v>
      </c>
      <c r="AO19" s="111" t="n">
        <v>1295</v>
      </c>
      <c r="AP19" s="112" t="n">
        <v>1295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295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95</v>
      </c>
      <c r="T20" s="123" t="n">
        <v>0</v>
      </c>
      <c r="U20" s="123" t="n">
        <v>0</v>
      </c>
      <c r="V20" s="123" t="n">
        <v>0</v>
      </c>
      <c r="W20" s="123" t="n">
        <v>695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6</v>
      </c>
      <c r="AC20" s="125" t="n">
        <v>35</v>
      </c>
      <c r="AD20" s="125" t="n">
        <v>535</v>
      </c>
      <c r="AE20" s="125" t="n">
        <v>0</v>
      </c>
      <c r="AF20" s="125" t="n">
        <v>0</v>
      </c>
      <c r="AG20" s="125" t="n">
        <v>0</v>
      </c>
      <c r="AH20" s="125" t="n">
        <v>9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95</v>
      </c>
      <c r="AN20" s="125" t="n">
        <v>1290</v>
      </c>
      <c r="AO20" s="125" t="n">
        <v>1290</v>
      </c>
      <c r="AP20" s="126" t="n">
        <v>129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29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89</v>
      </c>
      <c r="T21" s="95" t="n">
        <v>0</v>
      </c>
      <c r="U21" s="95" t="n">
        <v>0</v>
      </c>
      <c r="V21" s="95" t="n">
        <v>0</v>
      </c>
      <c r="W21" s="95" t="n">
        <v>689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6</v>
      </c>
      <c r="AC21" s="97" t="n">
        <v>35</v>
      </c>
      <c r="AD21" s="97" t="n">
        <v>52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71</v>
      </c>
      <c r="AN21" s="97" t="n">
        <v>1260</v>
      </c>
      <c r="AO21" s="97" t="n">
        <v>1260</v>
      </c>
      <c r="AP21" s="98" t="n">
        <v>126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26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82</v>
      </c>
      <c r="T22" s="109" t="n">
        <v>0</v>
      </c>
      <c r="U22" s="109" t="n">
        <v>0</v>
      </c>
      <c r="V22" s="109" t="n">
        <v>0</v>
      </c>
      <c r="W22" s="109" t="n">
        <v>682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6</v>
      </c>
      <c r="AC22" s="111" t="n">
        <v>35</v>
      </c>
      <c r="AD22" s="111" t="n">
        <v>497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48</v>
      </c>
      <c r="AN22" s="111" t="n">
        <v>1230</v>
      </c>
      <c r="AO22" s="111" t="n">
        <v>1230</v>
      </c>
      <c r="AP22" s="112" t="n">
        <v>123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23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82</v>
      </c>
      <c r="T23" s="109" t="n">
        <v>0</v>
      </c>
      <c r="U23" s="109" t="n">
        <v>0</v>
      </c>
      <c r="V23" s="109" t="n">
        <v>0</v>
      </c>
      <c r="W23" s="109" t="n">
        <v>682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6</v>
      </c>
      <c r="AC23" s="111" t="n">
        <v>35</v>
      </c>
      <c r="AD23" s="111" t="n">
        <v>487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38</v>
      </c>
      <c r="AN23" s="111" t="n">
        <v>1220</v>
      </c>
      <c r="AO23" s="111" t="n">
        <v>1220</v>
      </c>
      <c r="AP23" s="112" t="n">
        <v>122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22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74</v>
      </c>
      <c r="T24" s="123" t="n">
        <v>0</v>
      </c>
      <c r="U24" s="123" t="n">
        <v>0</v>
      </c>
      <c r="V24" s="123" t="n">
        <v>0</v>
      </c>
      <c r="W24" s="123" t="n">
        <v>674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6</v>
      </c>
      <c r="AC24" s="125" t="n">
        <v>35</v>
      </c>
      <c r="AD24" s="125" t="n">
        <v>485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36</v>
      </c>
      <c r="AN24" s="125" t="n">
        <v>1210</v>
      </c>
      <c r="AO24" s="125" t="n">
        <v>1210</v>
      </c>
      <c r="AP24" s="126" t="n">
        <v>121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21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49</v>
      </c>
      <c r="T25" s="95" t="n">
        <v>0</v>
      </c>
      <c r="U25" s="95" t="n">
        <v>0</v>
      </c>
      <c r="V25" s="95" t="n">
        <v>0</v>
      </c>
      <c r="W25" s="95" t="n">
        <v>649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6</v>
      </c>
      <c r="AC25" s="97" t="n">
        <v>35</v>
      </c>
      <c r="AD25" s="97" t="n">
        <v>47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21</v>
      </c>
      <c r="AN25" s="97" t="n">
        <v>1170</v>
      </c>
      <c r="AO25" s="97" t="n">
        <v>1170</v>
      </c>
      <c r="AP25" s="98" t="n">
        <v>117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17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49</v>
      </c>
      <c r="T26" s="109" t="n">
        <v>0</v>
      </c>
      <c r="U26" s="109" t="n">
        <v>0</v>
      </c>
      <c r="V26" s="109" t="n">
        <v>0</v>
      </c>
      <c r="W26" s="109" t="n">
        <v>649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6</v>
      </c>
      <c r="AC26" s="111" t="n">
        <v>35</v>
      </c>
      <c r="AD26" s="111" t="n">
        <v>480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31</v>
      </c>
      <c r="AN26" s="111" t="n">
        <v>1180</v>
      </c>
      <c r="AO26" s="111" t="n">
        <v>1180</v>
      </c>
      <c r="AP26" s="112" t="n">
        <v>118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18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39</v>
      </c>
      <c r="T27" s="109" t="n">
        <v>0</v>
      </c>
      <c r="U27" s="109" t="n">
        <v>0</v>
      </c>
      <c r="V27" s="109" t="n">
        <v>0</v>
      </c>
      <c r="W27" s="109" t="n">
        <v>639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6</v>
      </c>
      <c r="AC27" s="111" t="n">
        <v>35</v>
      </c>
      <c r="AD27" s="111" t="n">
        <v>480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31</v>
      </c>
      <c r="AN27" s="111" t="n">
        <v>1170</v>
      </c>
      <c r="AO27" s="111" t="n">
        <v>1170</v>
      </c>
      <c r="AP27" s="112" t="n">
        <v>117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17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49</v>
      </c>
      <c r="T28" s="123" t="n">
        <v>0</v>
      </c>
      <c r="U28" s="123" t="n">
        <v>0</v>
      </c>
      <c r="V28" s="123" t="n">
        <v>0</v>
      </c>
      <c r="W28" s="123" t="n">
        <v>649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6</v>
      </c>
      <c r="AC28" s="125" t="n">
        <v>35</v>
      </c>
      <c r="AD28" s="125" t="n">
        <v>46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11</v>
      </c>
      <c r="AN28" s="125" t="n">
        <v>1160</v>
      </c>
      <c r="AO28" s="125" t="n">
        <v>1160</v>
      </c>
      <c r="AP28" s="126" t="n">
        <v>116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16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49</v>
      </c>
      <c r="T29" s="95" t="n">
        <v>0</v>
      </c>
      <c r="U29" s="95" t="n">
        <v>0</v>
      </c>
      <c r="V29" s="95" t="n">
        <v>0</v>
      </c>
      <c r="W29" s="95" t="n">
        <v>649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6</v>
      </c>
      <c r="AC29" s="97" t="n">
        <v>35</v>
      </c>
      <c r="AD29" s="97" t="n">
        <v>46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11</v>
      </c>
      <c r="AN29" s="97" t="n">
        <v>1160</v>
      </c>
      <c r="AO29" s="97" t="n">
        <v>1160</v>
      </c>
      <c r="AP29" s="98" t="n">
        <v>116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16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39</v>
      </c>
      <c r="T30" s="109" t="n">
        <v>0</v>
      </c>
      <c r="U30" s="109" t="n">
        <v>0</v>
      </c>
      <c r="V30" s="109" t="n">
        <v>0</v>
      </c>
      <c r="W30" s="109" t="n">
        <v>639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6</v>
      </c>
      <c r="AC30" s="111" t="n">
        <v>35</v>
      </c>
      <c r="AD30" s="111" t="n">
        <v>460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11</v>
      </c>
      <c r="AN30" s="111" t="n">
        <v>1150</v>
      </c>
      <c r="AO30" s="111" t="n">
        <v>1150</v>
      </c>
      <c r="AP30" s="112" t="n">
        <v>115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15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17</v>
      </c>
      <c r="T31" s="109" t="n">
        <v>0</v>
      </c>
      <c r="U31" s="109" t="n">
        <v>0</v>
      </c>
      <c r="V31" s="109" t="n">
        <v>0</v>
      </c>
      <c r="W31" s="109" t="n">
        <v>617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6</v>
      </c>
      <c r="AC31" s="111" t="n">
        <v>35</v>
      </c>
      <c r="AD31" s="111" t="n">
        <v>462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513</v>
      </c>
      <c r="AN31" s="111" t="n">
        <v>1130</v>
      </c>
      <c r="AO31" s="111" t="n">
        <v>1130</v>
      </c>
      <c r="AP31" s="112" t="n">
        <v>113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13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12</v>
      </c>
      <c r="T32" s="123" t="n">
        <v>0</v>
      </c>
      <c r="U32" s="123" t="n">
        <v>0</v>
      </c>
      <c r="V32" s="123" t="n">
        <v>0</v>
      </c>
      <c r="W32" s="123" t="n">
        <v>612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6</v>
      </c>
      <c r="AC32" s="125" t="n">
        <v>35</v>
      </c>
      <c r="AD32" s="125" t="n">
        <v>457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508</v>
      </c>
      <c r="AN32" s="125" t="n">
        <v>1120</v>
      </c>
      <c r="AO32" s="125" t="n">
        <v>1120</v>
      </c>
      <c r="AP32" s="126" t="n">
        <v>112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12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607</v>
      </c>
      <c r="T33" s="95" t="n">
        <v>0</v>
      </c>
      <c r="U33" s="95" t="n">
        <v>0</v>
      </c>
      <c r="V33" s="95" t="n">
        <v>0</v>
      </c>
      <c r="W33" s="95" t="n">
        <v>607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6</v>
      </c>
      <c r="AC33" s="97" t="n">
        <v>35</v>
      </c>
      <c r="AD33" s="97" t="n">
        <v>452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503</v>
      </c>
      <c r="AN33" s="97" t="n">
        <v>1110</v>
      </c>
      <c r="AO33" s="97" t="n">
        <v>1110</v>
      </c>
      <c r="AP33" s="98" t="n">
        <v>111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11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92</v>
      </c>
      <c r="T34" s="109" t="n">
        <v>0</v>
      </c>
      <c r="U34" s="109" t="n">
        <v>0</v>
      </c>
      <c r="V34" s="109" t="n">
        <v>0</v>
      </c>
      <c r="W34" s="109" t="n">
        <v>592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6</v>
      </c>
      <c r="AC34" s="111" t="n">
        <v>35</v>
      </c>
      <c r="AD34" s="111" t="n">
        <v>437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88</v>
      </c>
      <c r="AN34" s="111" t="n">
        <v>1080</v>
      </c>
      <c r="AO34" s="111" t="n">
        <v>1080</v>
      </c>
      <c r="AP34" s="112" t="n">
        <v>108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8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72</v>
      </c>
      <c r="T35" s="109" t="n">
        <v>0</v>
      </c>
      <c r="U35" s="109" t="n">
        <v>0</v>
      </c>
      <c r="V35" s="109" t="n">
        <v>0</v>
      </c>
      <c r="W35" s="109" t="n">
        <v>572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6</v>
      </c>
      <c r="AC35" s="111" t="n">
        <v>35</v>
      </c>
      <c r="AD35" s="111" t="n">
        <v>417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68</v>
      </c>
      <c r="AN35" s="111" t="n">
        <v>1040</v>
      </c>
      <c r="AO35" s="111" t="n">
        <v>1040</v>
      </c>
      <c r="AP35" s="112" t="n">
        <v>104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04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67</v>
      </c>
      <c r="T36" s="123" t="n">
        <v>0</v>
      </c>
      <c r="U36" s="123" t="n">
        <v>0</v>
      </c>
      <c r="V36" s="123" t="n">
        <v>0</v>
      </c>
      <c r="W36" s="123" t="n">
        <v>567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6</v>
      </c>
      <c r="AC36" s="125" t="n">
        <v>35</v>
      </c>
      <c r="AD36" s="125" t="n">
        <v>412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63</v>
      </c>
      <c r="AN36" s="125" t="n">
        <v>1030</v>
      </c>
      <c r="AO36" s="125" t="n">
        <v>1030</v>
      </c>
      <c r="AP36" s="126" t="n">
        <v>103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03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72</v>
      </c>
      <c r="T37" s="95" t="n">
        <v>0</v>
      </c>
      <c r="U37" s="95" t="n">
        <v>0</v>
      </c>
      <c r="V37" s="95" t="n">
        <v>0</v>
      </c>
      <c r="W37" s="95" t="n">
        <v>572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6</v>
      </c>
      <c r="AC37" s="97" t="n">
        <v>35</v>
      </c>
      <c r="AD37" s="97" t="n">
        <v>417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68</v>
      </c>
      <c r="AN37" s="97" t="n">
        <v>1040</v>
      </c>
      <c r="AO37" s="97" t="n">
        <v>1040</v>
      </c>
      <c r="AP37" s="98" t="n">
        <v>104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4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612</v>
      </c>
      <c r="T38" s="109" t="n">
        <v>0</v>
      </c>
      <c r="U38" s="109" t="n">
        <v>0</v>
      </c>
      <c r="V38" s="109" t="n">
        <v>0</v>
      </c>
      <c r="W38" s="109" t="n">
        <v>612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6</v>
      </c>
      <c r="AC38" s="111" t="n">
        <v>35</v>
      </c>
      <c r="AD38" s="111" t="n">
        <v>417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68</v>
      </c>
      <c r="AN38" s="111" t="n">
        <v>1080</v>
      </c>
      <c r="AO38" s="111" t="n">
        <v>1080</v>
      </c>
      <c r="AP38" s="112" t="n">
        <v>108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8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97</v>
      </c>
      <c r="T39" s="109" t="n">
        <v>0</v>
      </c>
      <c r="U39" s="109" t="n">
        <v>0</v>
      </c>
      <c r="V39" s="109" t="n">
        <v>0</v>
      </c>
      <c r="W39" s="109" t="n">
        <v>597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6</v>
      </c>
      <c r="AC39" s="111" t="n">
        <v>35</v>
      </c>
      <c r="AD39" s="111" t="n">
        <v>442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93</v>
      </c>
      <c r="AN39" s="111" t="n">
        <v>1090</v>
      </c>
      <c r="AO39" s="111" t="n">
        <v>1090</v>
      </c>
      <c r="AP39" s="112" t="n">
        <v>109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9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602</v>
      </c>
      <c r="T40" s="123" t="n">
        <v>0</v>
      </c>
      <c r="U40" s="123" t="n">
        <v>0</v>
      </c>
      <c r="V40" s="123" t="n">
        <v>0</v>
      </c>
      <c r="W40" s="123" t="n">
        <v>602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6</v>
      </c>
      <c r="AC40" s="125" t="n">
        <v>35</v>
      </c>
      <c r="AD40" s="133" t="n">
        <v>447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98</v>
      </c>
      <c r="AN40" s="125" t="n">
        <v>1100</v>
      </c>
      <c r="AO40" s="125" t="n">
        <v>1100</v>
      </c>
      <c r="AP40" s="126" t="n">
        <v>110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10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612</v>
      </c>
      <c r="T41" s="95" t="n">
        <v>0</v>
      </c>
      <c r="U41" s="95" t="n">
        <v>0</v>
      </c>
      <c r="V41" s="95" t="n">
        <v>0</v>
      </c>
      <c r="W41" s="95" t="n">
        <v>612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6</v>
      </c>
      <c r="AC41" s="97" t="n">
        <v>35</v>
      </c>
      <c r="AD41" s="97" t="n">
        <v>457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508</v>
      </c>
      <c r="AN41" s="97" t="n">
        <v>1120</v>
      </c>
      <c r="AO41" s="97" t="n">
        <v>1120</v>
      </c>
      <c r="AP41" s="98" t="n">
        <v>112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12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22</v>
      </c>
      <c r="T42" s="109" t="n">
        <v>0</v>
      </c>
      <c r="U42" s="109" t="n">
        <v>0</v>
      </c>
      <c r="V42" s="109" t="n">
        <v>0</v>
      </c>
      <c r="W42" s="109" t="n">
        <v>622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6</v>
      </c>
      <c r="AC42" s="111" t="n">
        <v>35</v>
      </c>
      <c r="AD42" s="111" t="n">
        <v>467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518</v>
      </c>
      <c r="AN42" s="111" t="n">
        <v>1140</v>
      </c>
      <c r="AO42" s="111" t="n">
        <v>1140</v>
      </c>
      <c r="AP42" s="112" t="n">
        <v>114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14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32</v>
      </c>
      <c r="T43" s="109" t="n">
        <v>0</v>
      </c>
      <c r="U43" s="109" t="n">
        <v>0</v>
      </c>
      <c r="V43" s="109" t="n">
        <v>0</v>
      </c>
      <c r="W43" s="109" t="n">
        <v>632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6</v>
      </c>
      <c r="AC43" s="111" t="n">
        <v>35</v>
      </c>
      <c r="AD43" s="111" t="n">
        <v>477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28</v>
      </c>
      <c r="AN43" s="111" t="n">
        <v>1160</v>
      </c>
      <c r="AO43" s="111" t="n">
        <v>1160</v>
      </c>
      <c r="AP43" s="112" t="n">
        <v>116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6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42</v>
      </c>
      <c r="T44" s="123" t="n">
        <v>0</v>
      </c>
      <c r="U44" s="123" t="n">
        <v>0</v>
      </c>
      <c r="V44" s="123" t="n">
        <v>0</v>
      </c>
      <c r="W44" s="123" t="n">
        <v>642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6</v>
      </c>
      <c r="AC44" s="125" t="n">
        <v>35</v>
      </c>
      <c r="AD44" s="125" t="n">
        <v>487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38</v>
      </c>
      <c r="AN44" s="125" t="n">
        <v>1180</v>
      </c>
      <c r="AO44" s="125" t="n">
        <v>1180</v>
      </c>
      <c r="AP44" s="126" t="n">
        <v>118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8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47</v>
      </c>
      <c r="T45" s="95" t="n">
        <v>0</v>
      </c>
      <c r="U45" s="95" t="n">
        <v>0</v>
      </c>
      <c r="V45" s="95" t="n">
        <v>0</v>
      </c>
      <c r="W45" s="95" t="n">
        <v>647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6</v>
      </c>
      <c r="AC45" s="97" t="n">
        <v>35</v>
      </c>
      <c r="AD45" s="97" t="n">
        <v>492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43</v>
      </c>
      <c r="AN45" s="97" t="n">
        <v>1190</v>
      </c>
      <c r="AO45" s="97" t="n">
        <v>1190</v>
      </c>
      <c r="AP45" s="98" t="n">
        <v>119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9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57</v>
      </c>
      <c r="T46" s="109" t="n">
        <v>0</v>
      </c>
      <c r="U46" s="109" t="n">
        <v>0</v>
      </c>
      <c r="V46" s="109" t="n">
        <v>0</v>
      </c>
      <c r="W46" s="109" t="n">
        <v>657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6</v>
      </c>
      <c r="AC46" s="111" t="n">
        <v>35</v>
      </c>
      <c r="AD46" s="111" t="n">
        <v>502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53</v>
      </c>
      <c r="AN46" s="111" t="n">
        <v>1210</v>
      </c>
      <c r="AO46" s="111" t="n">
        <v>1210</v>
      </c>
      <c r="AP46" s="112" t="n">
        <v>121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21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67</v>
      </c>
      <c r="T47" s="109" t="n">
        <v>0</v>
      </c>
      <c r="U47" s="109" t="n">
        <v>0</v>
      </c>
      <c r="V47" s="109" t="n">
        <v>0</v>
      </c>
      <c r="W47" s="109" t="n">
        <v>667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6</v>
      </c>
      <c r="AC47" s="111" t="n">
        <v>35</v>
      </c>
      <c r="AD47" s="111" t="n">
        <v>512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63</v>
      </c>
      <c r="AN47" s="111" t="n">
        <v>1230</v>
      </c>
      <c r="AO47" s="111" t="n">
        <v>1230</v>
      </c>
      <c r="AP47" s="112" t="n">
        <v>123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23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77</v>
      </c>
      <c r="T48" s="123" t="n">
        <v>0</v>
      </c>
      <c r="U48" s="123" t="n">
        <v>0</v>
      </c>
      <c r="V48" s="123" t="n">
        <v>0</v>
      </c>
      <c r="W48" s="123" t="n">
        <v>677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6</v>
      </c>
      <c r="AC48" s="125" t="n">
        <v>35</v>
      </c>
      <c r="AD48" s="125" t="n">
        <v>522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73</v>
      </c>
      <c r="AN48" s="125" t="n">
        <v>1250</v>
      </c>
      <c r="AO48" s="125" t="n">
        <v>1250</v>
      </c>
      <c r="AP48" s="126" t="n">
        <v>125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25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78</v>
      </c>
      <c r="T49" s="95" t="n">
        <v>0</v>
      </c>
      <c r="U49" s="95" t="n">
        <v>0</v>
      </c>
      <c r="V49" s="95" t="n">
        <v>0</v>
      </c>
      <c r="W49" s="95" t="n">
        <v>678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6</v>
      </c>
      <c r="AC49" s="97" t="n">
        <v>35</v>
      </c>
      <c r="AD49" s="97" t="n">
        <v>532</v>
      </c>
      <c r="AE49" s="97" t="n">
        <v>0</v>
      </c>
      <c r="AF49" s="97" t="n">
        <v>0</v>
      </c>
      <c r="AG49" s="97" t="n">
        <v>0</v>
      </c>
      <c r="AH49" s="97" t="n">
        <v>9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92</v>
      </c>
      <c r="AN49" s="97" t="n">
        <v>1270</v>
      </c>
      <c r="AO49" s="97" t="n">
        <v>1270</v>
      </c>
      <c r="AP49" s="98" t="n">
        <v>127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27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95</v>
      </c>
      <c r="T50" s="109" t="n">
        <v>0</v>
      </c>
      <c r="U50" s="109" t="n">
        <v>0</v>
      </c>
      <c r="V50" s="109" t="n">
        <v>0</v>
      </c>
      <c r="W50" s="109" t="n">
        <v>695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6</v>
      </c>
      <c r="AC50" s="111" t="n">
        <v>35</v>
      </c>
      <c r="AD50" s="111" t="n">
        <v>535</v>
      </c>
      <c r="AE50" s="111" t="n">
        <v>0</v>
      </c>
      <c r="AF50" s="111" t="n">
        <v>0</v>
      </c>
      <c r="AG50" s="111" t="n">
        <v>0</v>
      </c>
      <c r="AH50" s="111" t="n">
        <v>9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95</v>
      </c>
      <c r="AN50" s="111" t="n">
        <v>1290</v>
      </c>
      <c r="AO50" s="111" t="n">
        <v>1290</v>
      </c>
      <c r="AP50" s="112" t="n">
        <v>129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9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95</v>
      </c>
      <c r="T51" s="109" t="n">
        <v>0</v>
      </c>
      <c r="U51" s="109" t="n">
        <v>0</v>
      </c>
      <c r="V51" s="109" t="n">
        <v>0</v>
      </c>
      <c r="W51" s="109" t="n">
        <v>695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6</v>
      </c>
      <c r="AC51" s="111" t="n">
        <v>35</v>
      </c>
      <c r="AD51" s="111" t="n">
        <v>540</v>
      </c>
      <c r="AE51" s="111" t="n">
        <v>0</v>
      </c>
      <c r="AF51" s="111" t="n">
        <v>0</v>
      </c>
      <c r="AG51" s="111" t="n">
        <v>0</v>
      </c>
      <c r="AH51" s="111" t="n">
        <v>9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600</v>
      </c>
      <c r="AN51" s="111" t="n">
        <v>1295</v>
      </c>
      <c r="AO51" s="111" t="n">
        <v>1295</v>
      </c>
      <c r="AP51" s="112" t="n">
        <v>129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95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5</v>
      </c>
      <c r="T52" s="123" t="n">
        <v>0</v>
      </c>
      <c r="U52" s="123" t="n">
        <v>0</v>
      </c>
      <c r="V52" s="123" t="n">
        <v>0</v>
      </c>
      <c r="W52" s="123" t="n">
        <v>69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6</v>
      </c>
      <c r="AC52" s="125" t="n">
        <v>35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34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625</v>
      </c>
      <c r="AN52" s="125" t="n">
        <v>1320</v>
      </c>
      <c r="AO52" s="125" t="n">
        <v>1320</v>
      </c>
      <c r="AP52" s="126" t="n">
        <v>132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32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60</v>
      </c>
      <c r="T53" s="95" t="n">
        <v>0</v>
      </c>
      <c r="U53" s="95" t="n">
        <v>0</v>
      </c>
      <c r="V53" s="95" t="n">
        <v>0</v>
      </c>
      <c r="W53" s="95" t="n">
        <v>660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6</v>
      </c>
      <c r="AC53" s="97" t="n">
        <v>35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119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710</v>
      </c>
      <c r="AN53" s="97" t="n">
        <v>1370</v>
      </c>
      <c r="AO53" s="97" t="n">
        <v>1370</v>
      </c>
      <c r="AP53" s="98" t="n">
        <v>137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37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90</v>
      </c>
      <c r="T54" s="109" t="n">
        <v>0</v>
      </c>
      <c r="U54" s="109" t="n">
        <v>0</v>
      </c>
      <c r="V54" s="109" t="n">
        <v>0</v>
      </c>
      <c r="W54" s="109" t="n">
        <v>690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6</v>
      </c>
      <c r="AC54" s="111" t="n">
        <v>35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119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710</v>
      </c>
      <c r="AN54" s="111" t="n">
        <v>1400</v>
      </c>
      <c r="AO54" s="111" t="n">
        <v>1400</v>
      </c>
      <c r="AP54" s="112" t="n">
        <v>140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40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6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119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710</v>
      </c>
      <c r="AN55" s="111" t="n">
        <v>1405</v>
      </c>
      <c r="AO55" s="111" t="n">
        <v>1405</v>
      </c>
      <c r="AP55" s="112" t="n">
        <v>1405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405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6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119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710</v>
      </c>
      <c r="AN56" s="125" t="n">
        <v>1405</v>
      </c>
      <c r="AO56" s="125" t="n">
        <v>1405</v>
      </c>
      <c r="AP56" s="126" t="n">
        <v>1405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405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6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159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750</v>
      </c>
      <c r="AN57" s="97" t="n">
        <v>1445</v>
      </c>
      <c r="AO57" s="97" t="n">
        <v>1445</v>
      </c>
      <c r="AP57" s="98" t="n">
        <v>1445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445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6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184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775</v>
      </c>
      <c r="AN58" s="111" t="n">
        <v>1470</v>
      </c>
      <c r="AO58" s="111" t="n">
        <v>1470</v>
      </c>
      <c r="AP58" s="112" t="n">
        <v>147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470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6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204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95</v>
      </c>
      <c r="AN59" s="111" t="n">
        <v>1490</v>
      </c>
      <c r="AO59" s="111" t="n">
        <v>1490</v>
      </c>
      <c r="AP59" s="112" t="n">
        <v>149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490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6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224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815</v>
      </c>
      <c r="AN60" s="125" t="n">
        <v>1510</v>
      </c>
      <c r="AO60" s="125" t="n">
        <v>1510</v>
      </c>
      <c r="AP60" s="126" t="n">
        <v>151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51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6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224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815</v>
      </c>
      <c r="AN61" s="97" t="n">
        <v>1510</v>
      </c>
      <c r="AO61" s="97" t="n">
        <v>1510</v>
      </c>
      <c r="AP61" s="98" t="n">
        <v>151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51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6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234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825</v>
      </c>
      <c r="AN62" s="111" t="n">
        <v>1520</v>
      </c>
      <c r="AO62" s="111" t="n">
        <v>1520</v>
      </c>
      <c r="AP62" s="112" t="n">
        <v>152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52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6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244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835</v>
      </c>
      <c r="AN63" s="111" t="n">
        <v>1530</v>
      </c>
      <c r="AO63" s="111" t="n">
        <v>1530</v>
      </c>
      <c r="AP63" s="112" t="n">
        <v>153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53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6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244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835</v>
      </c>
      <c r="AN64" s="125" t="n">
        <v>1530</v>
      </c>
      <c r="AO64" s="125" t="n">
        <v>1530</v>
      </c>
      <c r="AP64" s="126" t="n">
        <v>153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53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6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244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835</v>
      </c>
      <c r="AN65" s="97" t="n">
        <v>1530</v>
      </c>
      <c r="AO65" s="97" t="n">
        <v>1530</v>
      </c>
      <c r="AP65" s="98" t="n">
        <v>153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53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6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224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815</v>
      </c>
      <c r="AN66" s="111" t="n">
        <v>1510</v>
      </c>
      <c r="AO66" s="111" t="n">
        <v>1510</v>
      </c>
      <c r="AP66" s="112" t="n">
        <v>151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51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6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204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95</v>
      </c>
      <c r="AN67" s="111" t="n">
        <v>1490</v>
      </c>
      <c r="AO67" s="111" t="n">
        <v>1490</v>
      </c>
      <c r="AP67" s="112" t="n">
        <v>149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90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6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214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805</v>
      </c>
      <c r="AN68" s="125" t="n">
        <v>1500</v>
      </c>
      <c r="AO68" s="125" t="n">
        <v>1500</v>
      </c>
      <c r="AP68" s="126" t="n">
        <v>150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50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6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214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805</v>
      </c>
      <c r="AN69" s="97" t="n">
        <v>1500</v>
      </c>
      <c r="AO69" s="97" t="n">
        <v>1500</v>
      </c>
      <c r="AP69" s="98" t="n">
        <v>150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50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6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224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815</v>
      </c>
      <c r="AN70" s="111" t="n">
        <v>1510</v>
      </c>
      <c r="AO70" s="111" t="n">
        <v>1510</v>
      </c>
      <c r="AP70" s="112" t="n">
        <v>151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51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6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244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835</v>
      </c>
      <c r="AN71" s="111" t="n">
        <v>1530</v>
      </c>
      <c r="AO71" s="111" t="n">
        <v>1530</v>
      </c>
      <c r="AP71" s="112" t="n">
        <v>153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53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6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274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865</v>
      </c>
      <c r="AN72" s="125" t="n">
        <v>1560</v>
      </c>
      <c r="AO72" s="125" t="n">
        <v>1560</v>
      </c>
      <c r="AP72" s="126" t="n">
        <v>156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56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6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294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885</v>
      </c>
      <c r="AN73" s="97" t="n">
        <v>1580</v>
      </c>
      <c r="AO73" s="97" t="n">
        <v>1580</v>
      </c>
      <c r="AP73" s="98" t="n">
        <v>158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58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6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314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905</v>
      </c>
      <c r="AN74" s="111" t="n">
        <v>1600</v>
      </c>
      <c r="AO74" s="111" t="n">
        <v>1600</v>
      </c>
      <c r="AP74" s="112" t="n">
        <v>160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60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6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314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905</v>
      </c>
      <c r="AN75" s="111" t="n">
        <v>1600</v>
      </c>
      <c r="AO75" s="111" t="n">
        <v>1600</v>
      </c>
      <c r="AP75" s="112" t="n">
        <v>160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60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6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304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895</v>
      </c>
      <c r="AN76" s="125" t="n">
        <v>1590</v>
      </c>
      <c r="AO76" s="125" t="n">
        <v>1590</v>
      </c>
      <c r="AP76" s="126" t="n">
        <v>159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59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6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294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885</v>
      </c>
      <c r="AN77" s="97" t="n">
        <v>1580</v>
      </c>
      <c r="AO77" s="97" t="n">
        <v>1580</v>
      </c>
      <c r="AP77" s="98" t="n">
        <v>158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58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6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294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885</v>
      </c>
      <c r="AN78" s="111" t="n">
        <v>1580</v>
      </c>
      <c r="AO78" s="111" t="n">
        <v>1580</v>
      </c>
      <c r="AP78" s="112" t="n">
        <v>158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58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6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274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865</v>
      </c>
      <c r="AN79" s="111" t="n">
        <v>1560</v>
      </c>
      <c r="AO79" s="111" t="n">
        <v>1560</v>
      </c>
      <c r="AP79" s="112" t="n">
        <v>156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56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6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254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845</v>
      </c>
      <c r="AN80" s="125" t="n">
        <v>1540</v>
      </c>
      <c r="AO80" s="125" t="n">
        <v>1540</v>
      </c>
      <c r="AP80" s="126" t="n">
        <v>154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54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6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224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815</v>
      </c>
      <c r="AN81" s="97" t="n">
        <v>1510</v>
      </c>
      <c r="AO81" s="97" t="n">
        <v>1510</v>
      </c>
      <c r="AP81" s="98" t="n">
        <v>151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51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6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214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805</v>
      </c>
      <c r="AN82" s="111" t="n">
        <v>1500</v>
      </c>
      <c r="AO82" s="111" t="n">
        <v>1500</v>
      </c>
      <c r="AP82" s="112" t="n">
        <v>150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500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6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214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805</v>
      </c>
      <c r="AN83" s="111" t="n">
        <v>1500</v>
      </c>
      <c r="AO83" s="111" t="n">
        <v>1500</v>
      </c>
      <c r="AP83" s="112" t="n">
        <v>150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500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6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214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805</v>
      </c>
      <c r="AN84" s="125" t="n">
        <v>1500</v>
      </c>
      <c r="AO84" s="125" t="n">
        <v>1500</v>
      </c>
      <c r="AP84" s="126" t="n">
        <v>150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50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6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74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65</v>
      </c>
      <c r="AN85" s="97" t="n">
        <v>1460</v>
      </c>
      <c r="AO85" s="97" t="n">
        <v>1460</v>
      </c>
      <c r="AP85" s="98" t="n">
        <v>146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60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6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74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65</v>
      </c>
      <c r="AN86" s="111" t="n">
        <v>1460</v>
      </c>
      <c r="AO86" s="111" t="n">
        <v>1460</v>
      </c>
      <c r="AP86" s="112" t="n">
        <v>146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60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6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94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85</v>
      </c>
      <c r="AN87" s="111" t="n">
        <v>1480</v>
      </c>
      <c r="AO87" s="111" t="n">
        <v>1480</v>
      </c>
      <c r="AP87" s="112" t="n">
        <v>148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8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6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84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75</v>
      </c>
      <c r="AN88" s="125" t="n">
        <v>1470</v>
      </c>
      <c r="AO88" s="125" t="n">
        <v>1470</v>
      </c>
      <c r="AP88" s="126" t="n">
        <v>147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7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6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59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50</v>
      </c>
      <c r="AN89" s="97" t="n">
        <v>1445</v>
      </c>
      <c r="AO89" s="97" t="n">
        <v>1445</v>
      </c>
      <c r="AP89" s="98" t="n">
        <v>1445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45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6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59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50</v>
      </c>
      <c r="AN90" s="111" t="n">
        <v>1445</v>
      </c>
      <c r="AO90" s="111" t="n">
        <v>1445</v>
      </c>
      <c r="AP90" s="112" t="n">
        <v>1445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45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6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59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50</v>
      </c>
      <c r="AN91" s="111" t="n">
        <v>1445</v>
      </c>
      <c r="AO91" s="111" t="n">
        <v>1445</v>
      </c>
      <c r="AP91" s="112" t="n">
        <v>1445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45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6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59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50</v>
      </c>
      <c r="AN92" s="125" t="n">
        <v>1445</v>
      </c>
      <c r="AO92" s="125" t="n">
        <v>1445</v>
      </c>
      <c r="AP92" s="126" t="n">
        <v>1445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45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6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119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10</v>
      </c>
      <c r="AN93" s="97" t="n">
        <v>1405</v>
      </c>
      <c r="AO93" s="97" t="n">
        <v>1405</v>
      </c>
      <c r="AP93" s="98" t="n">
        <v>1405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405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6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119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710</v>
      </c>
      <c r="AN94" s="111" t="n">
        <v>1405</v>
      </c>
      <c r="AO94" s="111" t="n">
        <v>1405</v>
      </c>
      <c r="AP94" s="112" t="n">
        <v>1405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405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6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119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710</v>
      </c>
      <c r="AN95" s="111" t="n">
        <v>1405</v>
      </c>
      <c r="AO95" s="111" t="n">
        <v>1405</v>
      </c>
      <c r="AP95" s="112" t="n">
        <v>1405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405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6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119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710</v>
      </c>
      <c r="AN96" s="125" t="n">
        <v>1405</v>
      </c>
      <c r="AO96" s="125" t="n">
        <v>1405</v>
      </c>
      <c r="AP96" s="126" t="n">
        <v>1405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405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6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119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710</v>
      </c>
      <c r="AN97" s="143" t="n">
        <v>1405</v>
      </c>
      <c r="AO97" s="143" t="n">
        <v>1405</v>
      </c>
      <c r="AP97" s="144" t="n">
        <v>1405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405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6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119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710</v>
      </c>
      <c r="AN98" s="111" t="n">
        <v>1405</v>
      </c>
      <c r="AO98" s="111" t="n">
        <v>1405</v>
      </c>
      <c r="AP98" s="112" t="n">
        <v>1405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405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5</v>
      </c>
      <c r="T99" s="109" t="n">
        <v>0</v>
      </c>
      <c r="U99" s="109" t="n">
        <v>0</v>
      </c>
      <c r="V99" s="109" t="n">
        <v>0</v>
      </c>
      <c r="W99" s="109" t="n">
        <v>69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6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119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710</v>
      </c>
      <c r="AN99" s="111" t="n">
        <v>1405</v>
      </c>
      <c r="AO99" s="111" t="n">
        <v>1405</v>
      </c>
      <c r="AP99" s="112" t="n">
        <v>1405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405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6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119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710</v>
      </c>
      <c r="AN100" s="125" t="n">
        <v>1405</v>
      </c>
      <c r="AO100" s="125" t="n">
        <v>1405</v>
      </c>
      <c r="AP100" s="126" t="n">
        <v>1405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405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6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119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710</v>
      </c>
      <c r="AN101" s="97" t="n">
        <v>1405</v>
      </c>
      <c r="AO101" s="97" t="n">
        <v>1405</v>
      </c>
      <c r="AP101" s="98" t="n">
        <v>1405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405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6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119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710</v>
      </c>
      <c r="AN102" s="111" t="n">
        <v>1405</v>
      </c>
      <c r="AO102" s="111" t="n">
        <v>1405</v>
      </c>
      <c r="AP102" s="112" t="n">
        <v>1405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405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6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119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710</v>
      </c>
      <c r="AN103" s="111" t="n">
        <v>1405</v>
      </c>
      <c r="AO103" s="111" t="n">
        <v>1405</v>
      </c>
      <c r="AP103" s="112" t="n">
        <v>1405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405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6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119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710</v>
      </c>
      <c r="AN104" s="125" t="n">
        <v>1405</v>
      </c>
      <c r="AO104" s="125" t="n">
        <v>1405</v>
      </c>
      <c r="AP104" s="126" t="n">
        <v>1405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405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6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119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710</v>
      </c>
      <c r="AN105" s="97" t="n">
        <v>1405</v>
      </c>
      <c r="AO105" s="97" t="n">
        <v>1405</v>
      </c>
      <c r="AP105" s="98" t="n">
        <v>1405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405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6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119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710</v>
      </c>
      <c r="AN106" s="111" t="n">
        <v>1405</v>
      </c>
      <c r="AO106" s="111" t="n">
        <v>1405</v>
      </c>
      <c r="AP106" s="112" t="n">
        <v>1405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405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6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119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10</v>
      </c>
      <c r="AN107" s="111" t="n">
        <v>1405</v>
      </c>
      <c r="AO107" s="111" t="n">
        <v>1405</v>
      </c>
      <c r="AP107" s="112" t="n">
        <v>1405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405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6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119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10</v>
      </c>
      <c r="AN108" s="125" t="n">
        <v>1405</v>
      </c>
      <c r="AO108" s="125" t="n">
        <v>1405</v>
      </c>
      <c r="AP108" s="126" t="n">
        <v>1405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405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6.227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6.22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84</v>
      </c>
      <c r="AC109" s="162" t="n">
        <f aca="false">SUM(AC13:AC108)/4000</f>
        <v>0.84</v>
      </c>
      <c r="AD109" s="163" t="n">
        <f aca="false">SUM(AD13:AD108)/4000</f>
        <v>12.444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660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6.32875</v>
      </c>
      <c r="AN109" s="162" t="n">
        <f aca="false">SUM(AN13:AN108)/4000</f>
        <v>32.55625</v>
      </c>
      <c r="AO109" s="162" t="n">
        <f aca="false">SUM(AO13:AO108)/4000</f>
        <v>32.55625</v>
      </c>
      <c r="AP109" s="162" t="n">
        <f aca="false">SUM(AP13:AP108)/4000</f>
        <v>32.556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2.5562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6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314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905</v>
      </c>
      <c r="AN110" s="109" t="n">
        <f aca="false">MAX(AN13:AN108)</f>
        <v>1600</v>
      </c>
      <c r="AO110" s="109" t="n">
        <f aca="false">MAX(AO13:AO108)</f>
        <v>1600</v>
      </c>
      <c r="AP110" s="109" t="n">
        <f aca="false">MAX(AP13:AP108)</f>
        <v>160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60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67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67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6</v>
      </c>
      <c r="AC111" s="123" t="n">
        <f aca="false">MIN(AC13:AC108)</f>
        <v>35</v>
      </c>
      <c r="AD111" s="123" t="n">
        <f aca="false">MIN(AD13:AD108)</f>
        <v>412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63</v>
      </c>
      <c r="AN111" s="123" t="n">
        <f aca="false">MIN(AN13:AN108)</f>
        <v>1030</v>
      </c>
      <c r="AO111" s="123" t="n">
        <f aca="false">MIN(AO13:AO108)</f>
        <v>1030</v>
      </c>
      <c r="AP111" s="123" t="n">
        <f aca="false">MIN(AP13:AP108)</f>
        <v>103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103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 t="s">
        <v>130</v>
      </c>
      <c r="B118" s="236"/>
      <c r="C118" s="236"/>
      <c r="D118" s="236"/>
      <c r="E118" s="237"/>
      <c r="F118" s="237"/>
      <c r="G118" s="237"/>
      <c r="H118" s="237"/>
      <c r="I118" s="190"/>
      <c r="J118" s="190"/>
      <c r="K118" s="190"/>
      <c r="L118" s="190"/>
      <c r="M118" s="189"/>
      <c r="N118" s="189"/>
      <c r="O118" s="189"/>
      <c r="P118" s="9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09T06:33:47Z</dcterms:modified>
  <cp:revision>0</cp:revision>
  <dc:subject/>
  <dc:title/>
</cp:coreProperties>
</file>