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5.07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0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07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7916666666667</v>
      </c>
      <c r="G5" s="29"/>
      <c r="H5" s="28"/>
      <c r="I5" s="21" t="s">
        <v>10</v>
      </c>
      <c r="J5" s="30" t="n">
        <v>4402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402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104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9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99</v>
      </c>
      <c r="AN13" s="101" t="n">
        <v>1294</v>
      </c>
      <c r="AO13" s="101" t="n">
        <v>1294</v>
      </c>
      <c r="AP13" s="102" t="n">
        <v>1294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94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104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9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99</v>
      </c>
      <c r="AN14" s="115" t="n">
        <v>1294</v>
      </c>
      <c r="AO14" s="115" t="n">
        <v>1294</v>
      </c>
      <c r="AP14" s="116" t="n">
        <v>1294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94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104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9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99</v>
      </c>
      <c r="AN15" s="115" t="n">
        <v>1294</v>
      </c>
      <c r="AO15" s="115" t="n">
        <v>1294</v>
      </c>
      <c r="AP15" s="116" t="n">
        <v>1294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94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104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9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99</v>
      </c>
      <c r="AN16" s="129" t="n">
        <v>1294</v>
      </c>
      <c r="AO16" s="129" t="n">
        <v>1294</v>
      </c>
      <c r="AP16" s="130" t="n">
        <v>1294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94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104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3</v>
      </c>
      <c r="T17" s="99" t="n">
        <v>0</v>
      </c>
      <c r="U17" s="99" t="n">
        <v>0</v>
      </c>
      <c r="V17" s="99" t="n">
        <v>0</v>
      </c>
      <c r="W17" s="99" t="n">
        <v>693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538</v>
      </c>
      <c r="AE17" s="101" t="n">
        <v>0</v>
      </c>
      <c r="AF17" s="101" t="n">
        <v>0</v>
      </c>
      <c r="AG17" s="101" t="n">
        <v>0</v>
      </c>
      <c r="AH17" s="101" t="n">
        <v>9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97</v>
      </c>
      <c r="AN17" s="101" t="n">
        <v>1290</v>
      </c>
      <c r="AO17" s="101" t="n">
        <v>1290</v>
      </c>
      <c r="AP17" s="102" t="n">
        <v>129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9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104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83</v>
      </c>
      <c r="T18" s="113" t="n">
        <v>0</v>
      </c>
      <c r="U18" s="113" t="n">
        <v>0</v>
      </c>
      <c r="V18" s="113" t="n">
        <v>0</v>
      </c>
      <c r="W18" s="113" t="n">
        <v>683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528</v>
      </c>
      <c r="AE18" s="115" t="n">
        <v>0</v>
      </c>
      <c r="AF18" s="115" t="n">
        <v>0</v>
      </c>
      <c r="AG18" s="115" t="n">
        <v>0</v>
      </c>
      <c r="AH18" s="115" t="n">
        <v>9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87</v>
      </c>
      <c r="AN18" s="115" t="n">
        <v>1270</v>
      </c>
      <c r="AO18" s="115" t="n">
        <v>1270</v>
      </c>
      <c r="AP18" s="116" t="n">
        <v>127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7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104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68</v>
      </c>
      <c r="T19" s="113" t="n">
        <v>0</v>
      </c>
      <c r="U19" s="113" t="n">
        <v>0</v>
      </c>
      <c r="V19" s="113" t="n">
        <v>0</v>
      </c>
      <c r="W19" s="113" t="n">
        <v>668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513</v>
      </c>
      <c r="AE19" s="115" t="n">
        <v>0</v>
      </c>
      <c r="AF19" s="115" t="n">
        <v>0</v>
      </c>
      <c r="AG19" s="115" t="n">
        <v>0</v>
      </c>
      <c r="AH19" s="115" t="n">
        <v>9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72</v>
      </c>
      <c r="AN19" s="115" t="n">
        <v>1240</v>
      </c>
      <c r="AO19" s="115" t="n">
        <v>1240</v>
      </c>
      <c r="AP19" s="116" t="n">
        <v>124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4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104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58</v>
      </c>
      <c r="T20" s="127" t="n">
        <v>0</v>
      </c>
      <c r="U20" s="127" t="n">
        <v>0</v>
      </c>
      <c r="V20" s="127" t="n">
        <v>0</v>
      </c>
      <c r="W20" s="127" t="n">
        <v>658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503</v>
      </c>
      <c r="AE20" s="129" t="n">
        <v>0</v>
      </c>
      <c r="AF20" s="129" t="n">
        <v>0</v>
      </c>
      <c r="AG20" s="129" t="n">
        <v>0</v>
      </c>
      <c r="AH20" s="129" t="n">
        <v>9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62</v>
      </c>
      <c r="AN20" s="129" t="n">
        <v>1220</v>
      </c>
      <c r="AO20" s="129" t="n">
        <v>1220</v>
      </c>
      <c r="AP20" s="130" t="n">
        <v>122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2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104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53</v>
      </c>
      <c r="T21" s="99" t="n">
        <v>0</v>
      </c>
      <c r="U21" s="99" t="n">
        <v>0</v>
      </c>
      <c r="V21" s="99" t="n">
        <v>0</v>
      </c>
      <c r="W21" s="99" t="n">
        <v>653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497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47</v>
      </c>
      <c r="AN21" s="101" t="n">
        <v>1200</v>
      </c>
      <c r="AO21" s="101" t="n">
        <v>1200</v>
      </c>
      <c r="AP21" s="102" t="n">
        <v>120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0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104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43</v>
      </c>
      <c r="T22" s="113" t="n">
        <v>0</v>
      </c>
      <c r="U22" s="113" t="n">
        <v>0</v>
      </c>
      <c r="V22" s="113" t="n">
        <v>0</v>
      </c>
      <c r="W22" s="113" t="n">
        <v>643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487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37</v>
      </c>
      <c r="AN22" s="115" t="n">
        <v>1180</v>
      </c>
      <c r="AO22" s="115" t="n">
        <v>1180</v>
      </c>
      <c r="AP22" s="116" t="n">
        <v>118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8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104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38</v>
      </c>
      <c r="T23" s="113" t="n">
        <v>0</v>
      </c>
      <c r="U23" s="113" t="n">
        <v>0</v>
      </c>
      <c r="V23" s="113" t="n">
        <v>0</v>
      </c>
      <c r="W23" s="113" t="n">
        <v>638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482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32</v>
      </c>
      <c r="AN23" s="115" t="n">
        <v>1170</v>
      </c>
      <c r="AO23" s="115" t="n">
        <v>1170</v>
      </c>
      <c r="AP23" s="116" t="n">
        <v>117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7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104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33</v>
      </c>
      <c r="T24" s="127" t="n">
        <v>0</v>
      </c>
      <c r="U24" s="127" t="n">
        <v>0</v>
      </c>
      <c r="V24" s="127" t="n">
        <v>0</v>
      </c>
      <c r="W24" s="127" t="n">
        <v>633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477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27</v>
      </c>
      <c r="AN24" s="129" t="n">
        <v>1160</v>
      </c>
      <c r="AO24" s="129" t="n">
        <v>1160</v>
      </c>
      <c r="AP24" s="130" t="n">
        <v>116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6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104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23</v>
      </c>
      <c r="T25" s="99" t="n">
        <v>0</v>
      </c>
      <c r="U25" s="99" t="n">
        <v>0</v>
      </c>
      <c r="V25" s="99" t="n">
        <v>0</v>
      </c>
      <c r="W25" s="99" t="n">
        <v>623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467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17</v>
      </c>
      <c r="AN25" s="101" t="n">
        <v>1140</v>
      </c>
      <c r="AO25" s="101" t="n">
        <v>1140</v>
      </c>
      <c r="AP25" s="102" t="n">
        <v>11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4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104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18</v>
      </c>
      <c r="T26" s="113" t="n">
        <v>0</v>
      </c>
      <c r="U26" s="113" t="n">
        <v>0</v>
      </c>
      <c r="V26" s="113" t="n">
        <v>0</v>
      </c>
      <c r="W26" s="113" t="n">
        <v>618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462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12</v>
      </c>
      <c r="AN26" s="115" t="n">
        <v>1130</v>
      </c>
      <c r="AO26" s="115" t="n">
        <v>1130</v>
      </c>
      <c r="AP26" s="116" t="n">
        <v>11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3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104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18</v>
      </c>
      <c r="T27" s="113" t="n">
        <v>0</v>
      </c>
      <c r="U27" s="113" t="n">
        <v>0</v>
      </c>
      <c r="V27" s="113" t="n">
        <v>0</v>
      </c>
      <c r="W27" s="113" t="n">
        <v>618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462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12</v>
      </c>
      <c r="AN27" s="115" t="n">
        <v>1130</v>
      </c>
      <c r="AO27" s="115" t="n">
        <v>1130</v>
      </c>
      <c r="AP27" s="116" t="n">
        <v>11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104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13</v>
      </c>
      <c r="T28" s="127" t="n">
        <v>0</v>
      </c>
      <c r="U28" s="127" t="n">
        <v>0</v>
      </c>
      <c r="V28" s="127" t="n">
        <v>0</v>
      </c>
      <c r="W28" s="127" t="n">
        <v>613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457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07</v>
      </c>
      <c r="AN28" s="129" t="n">
        <v>1120</v>
      </c>
      <c r="AO28" s="129" t="n">
        <v>1120</v>
      </c>
      <c r="AP28" s="130" t="n">
        <v>11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2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104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18</v>
      </c>
      <c r="T29" s="99" t="n">
        <v>0</v>
      </c>
      <c r="U29" s="99" t="n">
        <v>0</v>
      </c>
      <c r="V29" s="99" t="n">
        <v>0</v>
      </c>
      <c r="W29" s="99" t="n">
        <v>618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447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97</v>
      </c>
      <c r="AN29" s="101" t="n">
        <v>1115</v>
      </c>
      <c r="AO29" s="101" t="n">
        <v>1115</v>
      </c>
      <c r="AP29" s="102" t="n">
        <v>111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15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104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20</v>
      </c>
      <c r="T30" s="113" t="n">
        <v>0</v>
      </c>
      <c r="U30" s="113" t="n">
        <v>0</v>
      </c>
      <c r="V30" s="113" t="n">
        <v>0</v>
      </c>
      <c r="W30" s="113" t="n">
        <v>62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44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90</v>
      </c>
      <c r="AN30" s="115" t="n">
        <v>1110</v>
      </c>
      <c r="AO30" s="115" t="n">
        <v>1110</v>
      </c>
      <c r="AP30" s="116" t="n">
        <v>111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1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104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20</v>
      </c>
      <c r="T31" s="113" t="n">
        <v>0</v>
      </c>
      <c r="U31" s="113" t="n">
        <v>0</v>
      </c>
      <c r="V31" s="113" t="n">
        <v>0</v>
      </c>
      <c r="W31" s="113" t="n">
        <v>62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43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80</v>
      </c>
      <c r="AN31" s="115" t="n">
        <v>1100</v>
      </c>
      <c r="AO31" s="115" t="n">
        <v>1100</v>
      </c>
      <c r="AP31" s="116" t="n">
        <v>110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0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104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30</v>
      </c>
      <c r="T32" s="127" t="n">
        <v>0</v>
      </c>
      <c r="U32" s="127" t="n">
        <v>0</v>
      </c>
      <c r="V32" s="127" t="n">
        <v>0</v>
      </c>
      <c r="W32" s="127" t="n">
        <v>63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41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60</v>
      </c>
      <c r="AN32" s="129" t="n">
        <v>1090</v>
      </c>
      <c r="AO32" s="129" t="n">
        <v>1090</v>
      </c>
      <c r="AP32" s="130" t="n">
        <v>109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9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104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20</v>
      </c>
      <c r="T33" s="99" t="n">
        <v>0</v>
      </c>
      <c r="U33" s="99" t="n">
        <v>0</v>
      </c>
      <c r="V33" s="99" t="n">
        <v>0</v>
      </c>
      <c r="W33" s="99" t="n">
        <v>62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40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50</v>
      </c>
      <c r="AN33" s="101" t="n">
        <v>1070</v>
      </c>
      <c r="AO33" s="101" t="n">
        <v>1070</v>
      </c>
      <c r="AP33" s="102" t="n">
        <v>10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7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104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10</v>
      </c>
      <c r="T34" s="113" t="n">
        <v>0</v>
      </c>
      <c r="U34" s="113" t="n">
        <v>0</v>
      </c>
      <c r="V34" s="113" t="n">
        <v>0</v>
      </c>
      <c r="W34" s="113" t="n">
        <v>61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40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50</v>
      </c>
      <c r="AN34" s="115" t="n">
        <v>1060</v>
      </c>
      <c r="AO34" s="115" t="n">
        <v>1060</v>
      </c>
      <c r="AP34" s="116" t="n">
        <v>10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6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104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73</v>
      </c>
      <c r="T35" s="113" t="n">
        <v>0</v>
      </c>
      <c r="U35" s="113" t="n">
        <v>0</v>
      </c>
      <c r="V35" s="113" t="n">
        <v>0</v>
      </c>
      <c r="W35" s="113" t="n">
        <v>573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397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47</v>
      </c>
      <c r="AN35" s="115" t="n">
        <v>1020</v>
      </c>
      <c r="AO35" s="115" t="n">
        <v>1020</v>
      </c>
      <c r="AP35" s="116" t="n">
        <v>102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2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104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68</v>
      </c>
      <c r="T36" s="127" t="n">
        <v>0</v>
      </c>
      <c r="U36" s="127" t="n">
        <v>0</v>
      </c>
      <c r="V36" s="127" t="n">
        <v>0</v>
      </c>
      <c r="W36" s="127" t="n">
        <v>568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392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42</v>
      </c>
      <c r="AN36" s="129" t="n">
        <v>1010</v>
      </c>
      <c r="AO36" s="129" t="n">
        <v>1010</v>
      </c>
      <c r="AP36" s="130" t="n">
        <v>101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1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104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53</v>
      </c>
      <c r="T37" s="99" t="n">
        <v>0</v>
      </c>
      <c r="U37" s="99" t="n">
        <v>0</v>
      </c>
      <c r="V37" s="99" t="n">
        <v>0</v>
      </c>
      <c r="W37" s="99" t="n">
        <v>553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422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72</v>
      </c>
      <c r="AN37" s="101" t="n">
        <v>1025</v>
      </c>
      <c r="AO37" s="101" t="n">
        <v>1025</v>
      </c>
      <c r="AP37" s="102" t="n">
        <v>102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25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104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63</v>
      </c>
      <c r="T38" s="113" t="n">
        <v>0</v>
      </c>
      <c r="U38" s="113" t="n">
        <v>0</v>
      </c>
      <c r="V38" s="113" t="n">
        <v>0</v>
      </c>
      <c r="W38" s="113" t="n">
        <v>563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432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82</v>
      </c>
      <c r="AN38" s="115" t="n">
        <v>1045</v>
      </c>
      <c r="AO38" s="115" t="n">
        <v>1045</v>
      </c>
      <c r="AP38" s="116" t="n">
        <v>104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45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10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50</v>
      </c>
      <c r="T39" s="113" t="n">
        <v>0</v>
      </c>
      <c r="U39" s="113" t="n">
        <v>0</v>
      </c>
      <c r="V39" s="113" t="n">
        <v>0</v>
      </c>
      <c r="W39" s="113" t="n">
        <v>55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46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510</v>
      </c>
      <c r="AN39" s="115" t="n">
        <v>1060</v>
      </c>
      <c r="AO39" s="115" t="n">
        <v>1060</v>
      </c>
      <c r="AP39" s="116" t="n">
        <v>106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6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104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70</v>
      </c>
      <c r="T40" s="127" t="n">
        <v>0</v>
      </c>
      <c r="U40" s="127" t="n">
        <v>0</v>
      </c>
      <c r="V40" s="127" t="n">
        <v>0</v>
      </c>
      <c r="W40" s="127" t="n">
        <v>57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46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10</v>
      </c>
      <c r="AN40" s="129" t="n">
        <v>1080</v>
      </c>
      <c r="AO40" s="129" t="n">
        <v>1080</v>
      </c>
      <c r="AP40" s="130" t="n">
        <v>10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8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104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85</v>
      </c>
      <c r="T41" s="99" t="n">
        <v>0</v>
      </c>
      <c r="U41" s="99" t="n">
        <v>0</v>
      </c>
      <c r="V41" s="99" t="n">
        <v>0</v>
      </c>
      <c r="W41" s="99" t="n">
        <v>58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46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10</v>
      </c>
      <c r="AN41" s="101" t="n">
        <v>1095</v>
      </c>
      <c r="AO41" s="101" t="n">
        <v>1095</v>
      </c>
      <c r="AP41" s="102" t="n">
        <v>109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95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104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00</v>
      </c>
      <c r="T42" s="113" t="n">
        <v>0</v>
      </c>
      <c r="U42" s="113" t="n">
        <v>0</v>
      </c>
      <c r="V42" s="113" t="n">
        <v>0</v>
      </c>
      <c r="W42" s="113" t="n">
        <v>60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46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10</v>
      </c>
      <c r="AN42" s="115" t="n">
        <v>1110</v>
      </c>
      <c r="AO42" s="115" t="n">
        <v>1110</v>
      </c>
      <c r="AP42" s="116" t="n">
        <v>11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1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104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00</v>
      </c>
      <c r="T43" s="113" t="n">
        <v>0</v>
      </c>
      <c r="U43" s="113" t="n">
        <v>0</v>
      </c>
      <c r="V43" s="113" t="n">
        <v>0</v>
      </c>
      <c r="W43" s="113" t="n">
        <v>60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8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30</v>
      </c>
      <c r="AN43" s="115" t="n">
        <v>1130</v>
      </c>
      <c r="AO43" s="115" t="n">
        <v>1130</v>
      </c>
      <c r="AP43" s="116" t="n">
        <v>11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3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104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15</v>
      </c>
      <c r="T44" s="127" t="n">
        <v>0</v>
      </c>
      <c r="U44" s="127" t="n">
        <v>0</v>
      </c>
      <c r="V44" s="127" t="n">
        <v>0</v>
      </c>
      <c r="W44" s="127" t="n">
        <v>61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8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30</v>
      </c>
      <c r="AN44" s="129" t="n">
        <v>1145</v>
      </c>
      <c r="AO44" s="129" t="n">
        <v>1145</v>
      </c>
      <c r="AP44" s="130" t="n">
        <v>114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4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104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30</v>
      </c>
      <c r="T45" s="99" t="n">
        <v>0</v>
      </c>
      <c r="U45" s="99" t="n">
        <v>0</v>
      </c>
      <c r="V45" s="99" t="n">
        <v>0</v>
      </c>
      <c r="W45" s="99" t="n">
        <v>63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8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30</v>
      </c>
      <c r="AN45" s="101" t="n">
        <v>1160</v>
      </c>
      <c r="AO45" s="101" t="n">
        <v>1160</v>
      </c>
      <c r="AP45" s="102" t="n">
        <v>11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6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104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50</v>
      </c>
      <c r="T46" s="113" t="n">
        <v>0</v>
      </c>
      <c r="U46" s="113" t="n">
        <v>0</v>
      </c>
      <c r="V46" s="113" t="n">
        <v>0</v>
      </c>
      <c r="W46" s="113" t="n">
        <v>65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8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30</v>
      </c>
      <c r="AN46" s="115" t="n">
        <v>1180</v>
      </c>
      <c r="AO46" s="115" t="n">
        <v>1180</v>
      </c>
      <c r="AP46" s="116" t="n">
        <v>11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8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104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80</v>
      </c>
      <c r="T47" s="113" t="n">
        <v>0</v>
      </c>
      <c r="U47" s="113" t="n">
        <v>0</v>
      </c>
      <c r="V47" s="113" t="n">
        <v>0</v>
      </c>
      <c r="W47" s="113" t="n">
        <v>68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48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30</v>
      </c>
      <c r="AN47" s="115" t="n">
        <v>1210</v>
      </c>
      <c r="AO47" s="115" t="n">
        <v>1210</v>
      </c>
      <c r="AP47" s="116" t="n">
        <v>12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1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104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80</v>
      </c>
      <c r="T48" s="127" t="n">
        <v>0</v>
      </c>
      <c r="U48" s="127" t="n">
        <v>0</v>
      </c>
      <c r="V48" s="127" t="n">
        <v>0</v>
      </c>
      <c r="W48" s="127" t="n">
        <v>68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60</v>
      </c>
      <c r="AN48" s="129" t="n">
        <v>1240</v>
      </c>
      <c r="AO48" s="129" t="n">
        <v>1240</v>
      </c>
      <c r="AP48" s="130" t="n">
        <v>12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4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104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86</v>
      </c>
      <c r="T49" s="99" t="n">
        <v>0</v>
      </c>
      <c r="U49" s="99" t="n">
        <v>0</v>
      </c>
      <c r="V49" s="99" t="n">
        <v>0</v>
      </c>
      <c r="W49" s="99" t="n">
        <v>686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20</v>
      </c>
      <c r="AE49" s="101" t="n">
        <v>0</v>
      </c>
      <c r="AF49" s="101" t="n">
        <v>0</v>
      </c>
      <c r="AG49" s="101" t="n">
        <v>0</v>
      </c>
      <c r="AH49" s="101" t="n">
        <v>9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79</v>
      </c>
      <c r="AN49" s="101" t="n">
        <v>1265</v>
      </c>
      <c r="AO49" s="101" t="n">
        <v>1265</v>
      </c>
      <c r="AP49" s="102" t="n">
        <v>126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65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104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1</v>
      </c>
      <c r="T50" s="113" t="n">
        <v>0</v>
      </c>
      <c r="U50" s="113" t="n">
        <v>0</v>
      </c>
      <c r="V50" s="113" t="n">
        <v>0</v>
      </c>
      <c r="W50" s="113" t="n">
        <v>691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9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99</v>
      </c>
      <c r="AN50" s="115" t="n">
        <v>1290</v>
      </c>
      <c r="AO50" s="115" t="n">
        <v>1290</v>
      </c>
      <c r="AP50" s="116" t="n">
        <v>129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9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104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9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99</v>
      </c>
      <c r="AN51" s="115" t="n">
        <v>1294</v>
      </c>
      <c r="AO51" s="115" t="n">
        <v>1294</v>
      </c>
      <c r="AP51" s="116" t="n">
        <v>1294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94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104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4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30</v>
      </c>
      <c r="AN52" s="129" t="n">
        <v>1325</v>
      </c>
      <c r="AO52" s="129" t="n">
        <v>1325</v>
      </c>
      <c r="AP52" s="130" t="n">
        <v>132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2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104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71</v>
      </c>
      <c r="T53" s="99" t="n">
        <v>0</v>
      </c>
      <c r="U53" s="99" t="n">
        <v>0</v>
      </c>
      <c r="V53" s="99" t="n">
        <v>0</v>
      </c>
      <c r="W53" s="99" t="n">
        <v>671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19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09</v>
      </c>
      <c r="AN53" s="101" t="n">
        <v>1380</v>
      </c>
      <c r="AO53" s="101" t="n">
        <v>1380</v>
      </c>
      <c r="AP53" s="102" t="n">
        <v>138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8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104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19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09</v>
      </c>
      <c r="AN54" s="115" t="n">
        <v>1404</v>
      </c>
      <c r="AO54" s="115" t="n">
        <v>1404</v>
      </c>
      <c r="AP54" s="116" t="n">
        <v>1404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04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104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19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09</v>
      </c>
      <c r="AN55" s="115" t="n">
        <v>1404</v>
      </c>
      <c r="AO55" s="115" t="n">
        <v>1404</v>
      </c>
      <c r="AP55" s="116" t="n">
        <v>1404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04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104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19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09</v>
      </c>
      <c r="AN56" s="129" t="n">
        <v>1404</v>
      </c>
      <c r="AO56" s="129" t="n">
        <v>1404</v>
      </c>
      <c r="AP56" s="130" t="n">
        <v>1404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04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104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59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49</v>
      </c>
      <c r="AN57" s="101" t="n">
        <v>1444</v>
      </c>
      <c r="AO57" s="101" t="n">
        <v>1444</v>
      </c>
      <c r="AP57" s="102" t="n">
        <v>1444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44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104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6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55</v>
      </c>
      <c r="AN58" s="115" t="n">
        <v>1450</v>
      </c>
      <c r="AO58" s="115" t="n">
        <v>1450</v>
      </c>
      <c r="AP58" s="116" t="n">
        <v>14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5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104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8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75</v>
      </c>
      <c r="AN59" s="115" t="n">
        <v>1470</v>
      </c>
      <c r="AO59" s="115" t="n">
        <v>1470</v>
      </c>
      <c r="AP59" s="116" t="n">
        <v>14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7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104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9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85</v>
      </c>
      <c r="AN60" s="129" t="n">
        <v>1480</v>
      </c>
      <c r="AO60" s="129" t="n">
        <v>1480</v>
      </c>
      <c r="AP60" s="130" t="n">
        <v>14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8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104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9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85</v>
      </c>
      <c r="AN61" s="101" t="n">
        <v>1480</v>
      </c>
      <c r="AO61" s="101" t="n">
        <v>1480</v>
      </c>
      <c r="AP61" s="102" t="n">
        <v>14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8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1045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37" t="n">
        <v>540</v>
      </c>
      <c r="AE62" s="115" t="n">
        <v>0</v>
      </c>
      <c r="AF62" s="115" t="n">
        <v>0</v>
      </c>
      <c r="AG62" s="115" t="n">
        <v>0</v>
      </c>
      <c r="AH62" s="115" t="n">
        <v>20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95</v>
      </c>
      <c r="AN62" s="115" t="n">
        <v>1490</v>
      </c>
      <c r="AO62" s="115" t="n">
        <v>1490</v>
      </c>
      <c r="AP62" s="116" t="n">
        <v>14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9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104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0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95</v>
      </c>
      <c r="AN63" s="115" t="n">
        <v>1490</v>
      </c>
      <c r="AO63" s="115" t="n">
        <v>1490</v>
      </c>
      <c r="AP63" s="116" t="n">
        <v>14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104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9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85</v>
      </c>
      <c r="AN64" s="129" t="n">
        <v>1480</v>
      </c>
      <c r="AO64" s="129" t="n">
        <v>1480</v>
      </c>
      <c r="AP64" s="130" t="n">
        <v>14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48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104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7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65</v>
      </c>
      <c r="AN65" s="101" t="n">
        <v>1460</v>
      </c>
      <c r="AO65" s="101" t="n">
        <v>1460</v>
      </c>
      <c r="AP65" s="102" t="n">
        <v>14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6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104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59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49</v>
      </c>
      <c r="AN66" s="115" t="n">
        <v>1444</v>
      </c>
      <c r="AO66" s="115" t="n">
        <v>1444</v>
      </c>
      <c r="AP66" s="116" t="n">
        <v>1444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44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104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15</v>
      </c>
      <c r="AC67" s="139" t="n">
        <v>35</v>
      </c>
      <c r="AD67" s="139" t="n">
        <v>540</v>
      </c>
      <c r="AE67" s="115" t="n">
        <v>0</v>
      </c>
      <c r="AF67" s="115" t="n">
        <v>0</v>
      </c>
      <c r="AG67" s="115" t="n">
        <v>0</v>
      </c>
      <c r="AH67" s="115" t="n">
        <v>159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49</v>
      </c>
      <c r="AN67" s="115" t="n">
        <v>1444</v>
      </c>
      <c r="AO67" s="115" t="n">
        <v>1444</v>
      </c>
      <c r="AP67" s="116" t="n">
        <v>1444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44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104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59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49</v>
      </c>
      <c r="AN68" s="129" t="n">
        <v>1444</v>
      </c>
      <c r="AO68" s="129" t="n">
        <v>1444</v>
      </c>
      <c r="AP68" s="130" t="n">
        <v>1444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44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104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59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49</v>
      </c>
      <c r="AN69" s="101" t="n">
        <v>1444</v>
      </c>
      <c r="AO69" s="101" t="n">
        <v>1444</v>
      </c>
      <c r="AP69" s="102" t="n">
        <v>1444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44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104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59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49</v>
      </c>
      <c r="AN70" s="115" t="n">
        <v>1444</v>
      </c>
      <c r="AO70" s="115" t="n">
        <v>1444</v>
      </c>
      <c r="AP70" s="116" t="n">
        <v>1444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44</v>
      </c>
    </row>
    <row r="71" s="145" customFormat="tru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104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38" t="n">
        <v>0</v>
      </c>
      <c r="AB71" s="139" t="n">
        <v>15</v>
      </c>
      <c r="AC71" s="139" t="n">
        <v>35</v>
      </c>
      <c r="AD71" s="139" t="n">
        <v>540</v>
      </c>
      <c r="AE71" s="139" t="n">
        <v>0</v>
      </c>
      <c r="AF71" s="139" t="n">
        <v>0</v>
      </c>
      <c r="AG71" s="139" t="n">
        <v>0</v>
      </c>
      <c r="AH71" s="139" t="n">
        <v>185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8" t="n">
        <v>775</v>
      </c>
      <c r="AN71" s="139" t="n">
        <v>1470</v>
      </c>
      <c r="AO71" s="139" t="n">
        <v>1470</v>
      </c>
      <c r="AP71" s="140" t="n">
        <v>1470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1" t="n">
        <v>0</v>
      </c>
      <c r="BA71" s="142" t="n">
        <v>0</v>
      </c>
      <c r="BB71" s="141" t="n">
        <v>0</v>
      </c>
      <c r="BC71" s="140" t="n">
        <v>0</v>
      </c>
      <c r="BD71" s="140" t="n">
        <v>0</v>
      </c>
      <c r="BE71" s="143" t="n">
        <v>0</v>
      </c>
      <c r="BF71" s="144" t="n">
        <v>147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104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0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95</v>
      </c>
      <c r="AN72" s="129" t="n">
        <v>1490</v>
      </c>
      <c r="AO72" s="129" t="n">
        <v>1490</v>
      </c>
      <c r="AP72" s="130" t="n">
        <v>14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9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104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2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10</v>
      </c>
      <c r="AN73" s="101" t="n">
        <v>1505</v>
      </c>
      <c r="AO73" s="101" t="n">
        <v>1505</v>
      </c>
      <c r="AP73" s="102" t="n">
        <v>150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05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104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3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25</v>
      </c>
      <c r="AN74" s="115" t="n">
        <v>1520</v>
      </c>
      <c r="AO74" s="115" t="n">
        <v>1520</v>
      </c>
      <c r="AP74" s="116" t="n">
        <v>15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20</v>
      </c>
    </row>
    <row r="75" s="159" customFormat="true" ht="15" hidden="false" customHeight="false" outlineLevel="0" collapsed="false">
      <c r="A75" s="146"/>
      <c r="B75" s="147" t="n">
        <v>63</v>
      </c>
      <c r="C75" s="148" t="n">
        <v>695</v>
      </c>
      <c r="D75" s="148" t="n">
        <v>695</v>
      </c>
      <c r="E75" s="148" t="n">
        <v>220</v>
      </c>
      <c r="F75" s="148" t="n">
        <v>220</v>
      </c>
      <c r="G75" s="148" t="n">
        <v>130</v>
      </c>
      <c r="H75" s="148" t="n">
        <v>130</v>
      </c>
      <c r="I75" s="148" t="n">
        <v>0</v>
      </c>
      <c r="J75" s="148" t="n">
        <v>0</v>
      </c>
      <c r="K75" s="148" t="n">
        <v>1045</v>
      </c>
      <c r="L75" s="148" t="n">
        <v>1045</v>
      </c>
      <c r="M75" s="148" t="n">
        <v>0</v>
      </c>
      <c r="N75" s="148" t="n">
        <v>0</v>
      </c>
      <c r="O75" s="149" t="n">
        <v>0</v>
      </c>
      <c r="P75" s="150"/>
      <c r="Q75" s="151"/>
      <c r="R75" s="136" t="n">
        <v>63</v>
      </c>
      <c r="S75" s="152" t="n">
        <v>695</v>
      </c>
      <c r="T75" s="152" t="n">
        <v>0</v>
      </c>
      <c r="U75" s="152" t="n">
        <v>0</v>
      </c>
      <c r="V75" s="152" t="n">
        <v>0</v>
      </c>
      <c r="W75" s="152" t="n">
        <v>695</v>
      </c>
      <c r="X75" s="152" t="n">
        <v>0</v>
      </c>
      <c r="Y75" s="152" t="n">
        <v>0</v>
      </c>
      <c r="Z75" s="152" t="n">
        <v>0</v>
      </c>
      <c r="AA75" s="153" t="n">
        <v>0</v>
      </c>
      <c r="AB75" s="137" t="n">
        <v>15</v>
      </c>
      <c r="AC75" s="137" t="n">
        <v>35</v>
      </c>
      <c r="AD75" s="137" t="n">
        <v>540</v>
      </c>
      <c r="AE75" s="137" t="n">
        <v>0</v>
      </c>
      <c r="AF75" s="137" t="n">
        <v>0</v>
      </c>
      <c r="AG75" s="137" t="n">
        <v>0</v>
      </c>
      <c r="AH75" s="137" t="n">
        <v>245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53" t="n">
        <v>835</v>
      </c>
      <c r="AN75" s="137" t="n">
        <v>1530</v>
      </c>
      <c r="AO75" s="137" t="n">
        <v>1530</v>
      </c>
      <c r="AP75" s="154" t="n">
        <v>1530</v>
      </c>
      <c r="AQ75" s="154" t="n">
        <v>0</v>
      </c>
      <c r="AR75" s="154" t="n">
        <v>0</v>
      </c>
      <c r="AS75" s="154" t="n">
        <v>0</v>
      </c>
      <c r="AT75" s="154" t="n">
        <v>0</v>
      </c>
      <c r="AU75" s="154" t="n">
        <v>0</v>
      </c>
      <c r="AV75" s="155" t="n">
        <v>0</v>
      </c>
      <c r="AW75" s="155" t="n">
        <v>0</v>
      </c>
      <c r="AX75" s="155" t="n">
        <v>0</v>
      </c>
      <c r="AY75" s="155" t="n">
        <v>0</v>
      </c>
      <c r="AZ75" s="155" t="n">
        <v>0</v>
      </c>
      <c r="BA75" s="156" t="n">
        <v>0</v>
      </c>
      <c r="BB75" s="155" t="n">
        <v>0</v>
      </c>
      <c r="BC75" s="154" t="n">
        <v>0</v>
      </c>
      <c r="BD75" s="154" t="n">
        <v>0</v>
      </c>
      <c r="BE75" s="157" t="n">
        <v>0</v>
      </c>
      <c r="BF75" s="158" t="n">
        <v>153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104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3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25</v>
      </c>
      <c r="AN76" s="129" t="n">
        <v>1520</v>
      </c>
      <c r="AO76" s="129" t="n">
        <v>1520</v>
      </c>
      <c r="AP76" s="130" t="n">
        <v>15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2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104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2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15</v>
      </c>
      <c r="AN77" s="101" t="n">
        <v>1510</v>
      </c>
      <c r="AO77" s="101" t="n">
        <v>1510</v>
      </c>
      <c r="AP77" s="102" t="n">
        <v>151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1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104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1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05</v>
      </c>
      <c r="AN78" s="115" t="n">
        <v>1500</v>
      </c>
      <c r="AO78" s="115" t="n">
        <v>1500</v>
      </c>
      <c r="AP78" s="116" t="n">
        <v>15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0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104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0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95</v>
      </c>
      <c r="AN79" s="115" t="n">
        <v>1490</v>
      </c>
      <c r="AO79" s="115" t="n">
        <v>1490</v>
      </c>
      <c r="AP79" s="116" t="n">
        <v>14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9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104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9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85</v>
      </c>
      <c r="AN80" s="129" t="n">
        <v>1480</v>
      </c>
      <c r="AO80" s="129" t="n">
        <v>1480</v>
      </c>
      <c r="AP80" s="130" t="n">
        <v>14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8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104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7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65</v>
      </c>
      <c r="AN81" s="101" t="n">
        <v>1460</v>
      </c>
      <c r="AO81" s="101" t="n">
        <v>1460</v>
      </c>
      <c r="AP81" s="102" t="n">
        <v>14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6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104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6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50</v>
      </c>
      <c r="AN82" s="115" t="n">
        <v>1445</v>
      </c>
      <c r="AO82" s="115" t="n">
        <v>1445</v>
      </c>
      <c r="AP82" s="116" t="n">
        <v>144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45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104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59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49</v>
      </c>
      <c r="AN83" s="115" t="n">
        <v>1444</v>
      </c>
      <c r="AO83" s="115" t="n">
        <v>1444</v>
      </c>
      <c r="AP83" s="116" t="n">
        <v>1444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44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104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59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49</v>
      </c>
      <c r="AN84" s="129" t="n">
        <v>1444</v>
      </c>
      <c r="AO84" s="129" t="n">
        <v>1444</v>
      </c>
      <c r="AP84" s="130" t="n">
        <v>1444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44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104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5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49</v>
      </c>
      <c r="AN85" s="101" t="n">
        <v>1444</v>
      </c>
      <c r="AO85" s="101" t="n">
        <v>1444</v>
      </c>
      <c r="AP85" s="102" t="n">
        <v>1444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44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104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5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49</v>
      </c>
      <c r="AN86" s="115" t="n">
        <v>1444</v>
      </c>
      <c r="AO86" s="115" t="n">
        <v>1444</v>
      </c>
      <c r="AP86" s="116" t="n">
        <v>1444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44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104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6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55</v>
      </c>
      <c r="AN87" s="115" t="n">
        <v>1450</v>
      </c>
      <c r="AO87" s="115" t="n">
        <v>1450</v>
      </c>
      <c r="AP87" s="116" t="n">
        <v>145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5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104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8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70</v>
      </c>
      <c r="AN88" s="129" t="n">
        <v>1465</v>
      </c>
      <c r="AO88" s="129" t="n">
        <v>1465</v>
      </c>
      <c r="AP88" s="130" t="n">
        <v>146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65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104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7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60</v>
      </c>
      <c r="AN89" s="101" t="n">
        <v>1455</v>
      </c>
      <c r="AO89" s="101" t="n">
        <v>1455</v>
      </c>
      <c r="AP89" s="102" t="n">
        <v>145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55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104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59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49</v>
      </c>
      <c r="AN90" s="115" t="n">
        <v>1444</v>
      </c>
      <c r="AO90" s="115" t="n">
        <v>1444</v>
      </c>
      <c r="AP90" s="116" t="n">
        <v>1444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44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104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59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49</v>
      </c>
      <c r="AN91" s="115" t="n">
        <v>1444</v>
      </c>
      <c r="AO91" s="115" t="n">
        <v>1444</v>
      </c>
      <c r="AP91" s="116" t="n">
        <v>1444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44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104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59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49</v>
      </c>
      <c r="AN92" s="129" t="n">
        <v>1444</v>
      </c>
      <c r="AO92" s="129" t="n">
        <v>1444</v>
      </c>
      <c r="AP92" s="130" t="n">
        <v>1444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44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104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19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09</v>
      </c>
      <c r="AN93" s="101" t="n">
        <v>1404</v>
      </c>
      <c r="AO93" s="101" t="n">
        <v>1404</v>
      </c>
      <c r="AP93" s="102" t="n">
        <v>1404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04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104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19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09</v>
      </c>
      <c r="AN94" s="115" t="n">
        <v>1404</v>
      </c>
      <c r="AO94" s="115" t="n">
        <v>1404</v>
      </c>
      <c r="AP94" s="116" t="n">
        <v>1404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04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104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19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09</v>
      </c>
      <c r="AN95" s="115" t="n">
        <v>1404</v>
      </c>
      <c r="AO95" s="115" t="n">
        <v>1404</v>
      </c>
      <c r="AP95" s="116" t="n">
        <v>1404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04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104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19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09</v>
      </c>
      <c r="AN96" s="129" t="n">
        <v>1404</v>
      </c>
      <c r="AO96" s="129" t="n">
        <v>1404</v>
      </c>
      <c r="AP96" s="130" t="n">
        <v>1404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04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104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19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09</v>
      </c>
      <c r="AN97" s="101" t="n">
        <v>1404</v>
      </c>
      <c r="AO97" s="101" t="n">
        <v>1404</v>
      </c>
      <c r="AP97" s="102" t="n">
        <v>1404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04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104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19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09</v>
      </c>
      <c r="AN98" s="115" t="n">
        <v>1404</v>
      </c>
      <c r="AO98" s="115" t="n">
        <v>1404</v>
      </c>
      <c r="AP98" s="116" t="n">
        <v>1404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04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104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19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09</v>
      </c>
      <c r="AN99" s="115" t="n">
        <v>1404</v>
      </c>
      <c r="AO99" s="115" t="n">
        <v>1404</v>
      </c>
      <c r="AP99" s="116" t="n">
        <v>1404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04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104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19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09</v>
      </c>
      <c r="AN100" s="129" t="n">
        <v>1404</v>
      </c>
      <c r="AO100" s="129" t="n">
        <v>1404</v>
      </c>
      <c r="AP100" s="130" t="n">
        <v>1404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04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104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19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09</v>
      </c>
      <c r="AN101" s="101" t="n">
        <v>1404</v>
      </c>
      <c r="AO101" s="101" t="n">
        <v>1404</v>
      </c>
      <c r="AP101" s="102" t="n">
        <v>1404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04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104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19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09</v>
      </c>
      <c r="AN102" s="115" t="n">
        <v>1404</v>
      </c>
      <c r="AO102" s="115" t="n">
        <v>1404</v>
      </c>
      <c r="AP102" s="116" t="n">
        <v>1404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04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104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19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09</v>
      </c>
      <c r="AN103" s="115" t="n">
        <v>1404</v>
      </c>
      <c r="AO103" s="115" t="n">
        <v>1404</v>
      </c>
      <c r="AP103" s="116" t="n">
        <v>1404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04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104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19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09</v>
      </c>
      <c r="AN104" s="129" t="n">
        <v>1404</v>
      </c>
      <c r="AO104" s="129" t="n">
        <v>1404</v>
      </c>
      <c r="AP104" s="130" t="n">
        <v>1404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04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104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19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09</v>
      </c>
      <c r="AN105" s="101" t="n">
        <v>1404</v>
      </c>
      <c r="AO105" s="101" t="n">
        <v>1404</v>
      </c>
      <c r="AP105" s="102" t="n">
        <v>1404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04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104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19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09</v>
      </c>
      <c r="AN106" s="115" t="n">
        <v>1404</v>
      </c>
      <c r="AO106" s="115" t="n">
        <v>1404</v>
      </c>
      <c r="AP106" s="116" t="n">
        <v>1404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04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104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19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09</v>
      </c>
      <c r="AN107" s="115" t="n">
        <v>1404</v>
      </c>
      <c r="AO107" s="115" t="n">
        <v>1404</v>
      </c>
      <c r="AP107" s="116" t="n">
        <v>1404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04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104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19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09</v>
      </c>
      <c r="AN108" s="129" t="n">
        <v>1404</v>
      </c>
      <c r="AO108" s="129" t="n">
        <v>1404</v>
      </c>
      <c r="AP108" s="130" t="n">
        <v>1404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04</v>
      </c>
    </row>
    <row r="109" customFormat="false" ht="15.75" hidden="false" customHeight="false" outlineLevel="0" collapsed="false">
      <c r="A109" s="160" t="s">
        <v>94</v>
      </c>
      <c r="B109" s="160"/>
      <c r="C109" s="161" t="n">
        <f aca="false">SUM(C13:C108)/4000</f>
        <v>16.68</v>
      </c>
      <c r="D109" s="162" t="n">
        <f aca="false">SUM(D13:D108)/4000</f>
        <v>16.68</v>
      </c>
      <c r="E109" s="163" t="n">
        <f aca="false">SUM(E13:E108)/4000</f>
        <v>5.28</v>
      </c>
      <c r="F109" s="164" t="n">
        <f aca="false">SUM(F13:F108)/4000</f>
        <v>5.28</v>
      </c>
      <c r="G109" s="165" t="n">
        <f aca="false">SUM(G13:G108)/4000</f>
        <v>3.12</v>
      </c>
      <c r="H109" s="162" t="n">
        <f aca="false">SUM(H13:H108)/4000</f>
        <v>3.12</v>
      </c>
      <c r="I109" s="163" t="n">
        <f aca="false">SUM(I13:I108)/4000</f>
        <v>0</v>
      </c>
      <c r="J109" s="164" t="n">
        <f aca="false">SUM(J13:J108)/4000</f>
        <v>0</v>
      </c>
      <c r="K109" s="165" t="n">
        <f aca="false">SUM(K13:K108)/4000</f>
        <v>25.08</v>
      </c>
      <c r="L109" s="165" t="n">
        <f aca="false">SUM(L13:L108)/4000</f>
        <v>25.08</v>
      </c>
      <c r="M109" s="166" t="n">
        <f aca="false">SUM(M13:M108)/4000</f>
        <v>0</v>
      </c>
      <c r="N109" s="167" t="n">
        <f aca="false">SUM(N13:N108)/4000</f>
        <v>0</v>
      </c>
      <c r="O109" s="168" t="n">
        <f aca="false">SUM(O13:O108)/4000</f>
        <v>0</v>
      </c>
      <c r="P109" s="169"/>
      <c r="Q109" s="170" t="s">
        <v>94</v>
      </c>
      <c r="R109" s="170"/>
      <c r="S109" s="171" t="n">
        <f aca="false">SUM(S13:S108)/4000</f>
        <v>16.07975</v>
      </c>
      <c r="T109" s="172" t="n">
        <f aca="false">SUM(T13:T108)/4000</f>
        <v>0</v>
      </c>
      <c r="U109" s="172" t="n">
        <f aca="false">SUM(U13:U108)/4000</f>
        <v>0</v>
      </c>
      <c r="V109" s="172" t="n">
        <f aca="false">SUM(V13:V108)/4000</f>
        <v>0</v>
      </c>
      <c r="W109" s="172" t="n">
        <f aca="false">SUM(W13:W108)/4000</f>
        <v>16.07975</v>
      </c>
      <c r="X109" s="173" t="n">
        <f aca="false">SUM(X13:X108)/4000</f>
        <v>0</v>
      </c>
      <c r="Y109" s="173" t="n">
        <f aca="false">SUM(Y13:Y108)/4000</f>
        <v>0</v>
      </c>
      <c r="Z109" s="173" t="n">
        <f aca="false">SUM(Z13:Z108)/4000</f>
        <v>0</v>
      </c>
      <c r="AA109" s="173" t="n">
        <f aca="false">SUM(AA13:AA108)/4000</f>
        <v>0</v>
      </c>
      <c r="AB109" s="173" t="n">
        <f aca="false">SUM(AB13:AB108)/4000</f>
        <v>0.36</v>
      </c>
      <c r="AC109" s="173" t="n">
        <f aca="false">SUM(AC13:AC108)/4000</f>
        <v>0.84</v>
      </c>
      <c r="AD109" s="174" t="n">
        <f aca="false">SUM(AD13:AD108)/4000</f>
        <v>12.33325</v>
      </c>
      <c r="AE109" s="173" t="n">
        <f aca="false">SUM(AE13:AE108)/4000</f>
        <v>0</v>
      </c>
      <c r="AF109" s="173" t="n">
        <f aca="false">SUM(AF13:AF108)/4000</f>
        <v>0</v>
      </c>
      <c r="AG109" s="173" t="n">
        <f aca="false">SUM(AG13:AG108)/4000</f>
        <v>0</v>
      </c>
      <c r="AH109" s="173" t="n">
        <f aca="false">SUM(AH13:AH108)/4000</f>
        <v>2.28025</v>
      </c>
      <c r="AI109" s="173" t="n">
        <f aca="false">SUM(AI13:AI108)/4000</f>
        <v>0</v>
      </c>
      <c r="AJ109" s="173" t="n">
        <f aca="false">SUM(AJ13:AJ108)/4000</f>
        <v>0</v>
      </c>
      <c r="AK109" s="173" t="n">
        <f aca="false">SUM(AK13:AK108)/4000</f>
        <v>0</v>
      </c>
      <c r="AL109" s="173" t="n">
        <f aca="false">SUM(AL13:AL108)/4000</f>
        <v>0</v>
      </c>
      <c r="AM109" s="173" t="n">
        <f aca="false">SUM(AM13:AM108)/4000</f>
        <v>15.8135</v>
      </c>
      <c r="AN109" s="173" t="n">
        <f aca="false">SUM(AN13:AN108)/4000</f>
        <v>31.89325</v>
      </c>
      <c r="AO109" s="173" t="n">
        <f aca="false">SUM(AO13:AO108)/4000</f>
        <v>31.89325</v>
      </c>
      <c r="AP109" s="173" t="n">
        <f aca="false">SUM(AP13:AP108)/4000</f>
        <v>31.89325</v>
      </c>
      <c r="AQ109" s="173" t="n">
        <f aca="false">SUM(AQ13:AQ108)/4000</f>
        <v>0</v>
      </c>
      <c r="AR109" s="173" t="n">
        <f aca="false">SUM(AR13:AR108)/4000</f>
        <v>0</v>
      </c>
      <c r="AS109" s="173" t="n">
        <f aca="false">SUM(AS13:AS108)/4000</f>
        <v>0</v>
      </c>
      <c r="AT109" s="173" t="n">
        <f aca="false">SUM(AT13:AT108)/4000</f>
        <v>0</v>
      </c>
      <c r="AU109" s="173" t="n">
        <f aca="false">SUM(AU13:AU108)/4000</f>
        <v>0</v>
      </c>
      <c r="AV109" s="173" t="n">
        <f aca="false">SUM(AV13:AV108)/4000</f>
        <v>0</v>
      </c>
      <c r="AW109" s="173" t="n">
        <f aca="false">SUM(AW13:AW108)/4000</f>
        <v>0</v>
      </c>
      <c r="AX109" s="173" t="n">
        <f aca="false">SUM(AX13:AX108)/4000</f>
        <v>0</v>
      </c>
      <c r="AY109" s="173" t="n">
        <f aca="false">SUM(AY13:AY108)/4000</f>
        <v>0</v>
      </c>
      <c r="AZ109" s="173" t="n">
        <f aca="false">SUM(AZ13:AZ108)/4000</f>
        <v>0</v>
      </c>
      <c r="BA109" s="173" t="n">
        <f aca="false">SUM(BA13:BA108)/4000</f>
        <v>0</v>
      </c>
      <c r="BB109" s="173" t="n">
        <f aca="false">SUM(BB13:BB108)/4000</f>
        <v>0</v>
      </c>
      <c r="BC109" s="173" t="n">
        <f aca="false">SUM(BC13:BC108)/4000</f>
        <v>0</v>
      </c>
      <c r="BD109" s="173" t="n">
        <f aca="false">SUM(BD13:BD108)/4000</f>
        <v>0</v>
      </c>
      <c r="BE109" s="173" t="n">
        <f aca="false">SUM(BE13:BE108)/4000</f>
        <v>0</v>
      </c>
      <c r="BF109" s="175" t="n">
        <f aca="false">SUM(BF13:BF108)/4000</f>
        <v>31.89325</v>
      </c>
    </row>
    <row r="110" customFormat="false" ht="15" hidden="false" customHeight="false" outlineLevel="0" collapsed="false">
      <c r="A110" s="176" t="s">
        <v>95</v>
      </c>
      <c r="B110" s="176"/>
      <c r="C110" s="177" t="n">
        <f aca="false">MAX(C13:C108)</f>
        <v>695</v>
      </c>
      <c r="D110" s="178" t="n">
        <f aca="false">MAX(D13:D108)</f>
        <v>695</v>
      </c>
      <c r="E110" s="179" t="n">
        <f aca="false">MAX(E13:E108)</f>
        <v>220</v>
      </c>
      <c r="F110" s="180" t="n">
        <f aca="false">MAX(F13:F108)</f>
        <v>220</v>
      </c>
      <c r="G110" s="181" t="n">
        <f aca="false">MAX(G13:G108)</f>
        <v>130</v>
      </c>
      <c r="H110" s="178" t="n">
        <f aca="false">MAX(H13:H108)</f>
        <v>130</v>
      </c>
      <c r="I110" s="179" t="n">
        <f aca="false">MAX(I13:I108)</f>
        <v>0</v>
      </c>
      <c r="J110" s="180" t="n">
        <f aca="false">MAX(J13:J108)</f>
        <v>0</v>
      </c>
      <c r="K110" s="181" t="n">
        <f aca="false">MAX(K13:K108)</f>
        <v>1045</v>
      </c>
      <c r="L110" s="181" t="n">
        <f aca="false">MAX(L13:L108)</f>
        <v>1045</v>
      </c>
      <c r="M110" s="182" t="n">
        <f aca="false">MAX(M13:M108)</f>
        <v>0</v>
      </c>
      <c r="N110" s="183" t="n">
        <f aca="false">MAX(N13:N108)</f>
        <v>0</v>
      </c>
      <c r="O110" s="184" t="n">
        <f aca="false">MAX(O13:O108)</f>
        <v>0</v>
      </c>
      <c r="P110" s="169"/>
      <c r="Q110" s="185" t="s">
        <v>95</v>
      </c>
      <c r="R110" s="185"/>
      <c r="S110" s="186" t="n">
        <f aca="false">MAX(S13:S108)</f>
        <v>695</v>
      </c>
      <c r="T110" s="187" t="n">
        <f aca="false">MAX(T13:T108)</f>
        <v>0</v>
      </c>
      <c r="U110" s="187" t="n">
        <f aca="false">MAX(U13:U108)</f>
        <v>0</v>
      </c>
      <c r="V110" s="187" t="n">
        <f aca="false">MAX(V13:V108)</f>
        <v>0</v>
      </c>
      <c r="W110" s="187" t="n">
        <f aca="false">MAX(W13:W108)</f>
        <v>695</v>
      </c>
      <c r="X110" s="183" t="n">
        <f aca="false">MAX(X13:X108)</f>
        <v>0</v>
      </c>
      <c r="Y110" s="183" t="n">
        <f aca="false">MAX(Y13:Y108)</f>
        <v>0</v>
      </c>
      <c r="Z110" s="183" t="n">
        <f aca="false">MAX(Z13:Z108)</f>
        <v>0</v>
      </c>
      <c r="AA110" s="183" t="n">
        <f aca="false">MAX(AA13:AA108)</f>
        <v>0</v>
      </c>
      <c r="AB110" s="183" t="n">
        <f aca="false">MAX(AB13:AB108)</f>
        <v>15</v>
      </c>
      <c r="AC110" s="183" t="n">
        <f aca="false">MAX(AC13:AC108)</f>
        <v>35</v>
      </c>
      <c r="AD110" s="183" t="n">
        <f aca="false">MAX(AD13:AD108)</f>
        <v>540</v>
      </c>
      <c r="AE110" s="183" t="n">
        <f aca="false">MAX(AE13:AE108)</f>
        <v>0</v>
      </c>
      <c r="AF110" s="183" t="n">
        <f aca="false">MAX(AF13:AF108)</f>
        <v>0</v>
      </c>
      <c r="AG110" s="183" t="n">
        <f aca="false">MAX(AG13:AG108)</f>
        <v>0</v>
      </c>
      <c r="AH110" s="188" t="n">
        <f aca="false">MAX(AH13:AH108)</f>
        <v>245</v>
      </c>
      <c r="AI110" s="188" t="n">
        <f aca="false">MAX(AI13:AI108)</f>
        <v>0</v>
      </c>
      <c r="AJ110" s="188" t="n">
        <f aca="false">MAX(AJ13:AJ108)</f>
        <v>0</v>
      </c>
      <c r="AK110" s="188" t="n">
        <f aca="false">MAX(AK13:AK108)</f>
        <v>0</v>
      </c>
      <c r="AL110" s="188" t="n">
        <f aca="false">MAX(AL13:AL108)</f>
        <v>0</v>
      </c>
      <c r="AM110" s="183" t="n">
        <f aca="false">MAX(AM13:AM108)</f>
        <v>835</v>
      </c>
      <c r="AN110" s="183" t="n">
        <f aca="false">MAX(AN13:AN108)</f>
        <v>1530</v>
      </c>
      <c r="AO110" s="183" t="n">
        <f aca="false">MAX(AO13:AO108)</f>
        <v>1530</v>
      </c>
      <c r="AP110" s="183" t="n">
        <f aca="false">MAX(AP13:AP108)</f>
        <v>1530</v>
      </c>
      <c r="AQ110" s="183" t="n">
        <f aca="false">MAX(AQ13:AQ108)</f>
        <v>0</v>
      </c>
      <c r="AR110" s="183" t="n">
        <f aca="false">MAX(AR13:AR108)</f>
        <v>0</v>
      </c>
      <c r="AS110" s="183" t="n">
        <f aca="false">MAX(AS13:AS108)</f>
        <v>0</v>
      </c>
      <c r="AT110" s="183" t="n">
        <f aca="false">MAX(AT13:AT108)</f>
        <v>0</v>
      </c>
      <c r="AU110" s="183" t="n">
        <f aca="false">MAX(AU13:AU108)</f>
        <v>0</v>
      </c>
      <c r="AV110" s="183" t="n">
        <f aca="false">MAX(AV13:AV108)</f>
        <v>0</v>
      </c>
      <c r="AW110" s="183" t="n">
        <f aca="false">MAX(AW13:AW108)</f>
        <v>0</v>
      </c>
      <c r="AX110" s="183" t="n">
        <f aca="false">MAX(AX13:AX108)</f>
        <v>0</v>
      </c>
      <c r="AY110" s="183" t="n">
        <f aca="false">MAX(AY13:AY108)</f>
        <v>0</v>
      </c>
      <c r="AZ110" s="183" t="n">
        <f aca="false">MAX(AZ13:AZ108)</f>
        <v>0</v>
      </c>
      <c r="BA110" s="188" t="n">
        <f aca="false">MAX(BA13:BA108)</f>
        <v>0</v>
      </c>
      <c r="BB110" s="183" t="n">
        <f aca="false">MAX(BB13:BB108)</f>
        <v>0</v>
      </c>
      <c r="BC110" s="183" t="n">
        <f aca="false">MAX(BC13:BC108)</f>
        <v>0</v>
      </c>
      <c r="BD110" s="183" t="n">
        <f aca="false">MAX(BD13:BD108)</f>
        <v>0</v>
      </c>
      <c r="BE110" s="183" t="n">
        <f aca="false">MAX(BE13:BE108)</f>
        <v>0</v>
      </c>
      <c r="BF110" s="184" t="n">
        <f aca="false">MAX(BF13:BF108)</f>
        <v>1530</v>
      </c>
    </row>
    <row r="111" customFormat="false" ht="15.75" hidden="false" customHeight="false" outlineLevel="0" collapsed="false">
      <c r="A111" s="189" t="s">
        <v>96</v>
      </c>
      <c r="B111" s="189"/>
      <c r="C111" s="190" t="n">
        <f aca="false">MIN(C13:C108)</f>
        <v>695</v>
      </c>
      <c r="D111" s="191" t="n">
        <f aca="false">MIN(D13:D108)</f>
        <v>695</v>
      </c>
      <c r="E111" s="192" t="n">
        <f aca="false">MIN(E13:E108)</f>
        <v>220</v>
      </c>
      <c r="F111" s="193" t="n">
        <f aca="false">MIN(F13:F108)</f>
        <v>220</v>
      </c>
      <c r="G111" s="194" t="n">
        <f aca="false">MIN(G13:G108)</f>
        <v>130</v>
      </c>
      <c r="H111" s="191" t="n">
        <f aca="false">MIN(H13:H108)</f>
        <v>130</v>
      </c>
      <c r="I111" s="192" t="n">
        <f aca="false">MIN(I13:I108)</f>
        <v>0</v>
      </c>
      <c r="J111" s="193" t="n">
        <f aca="false">MIN(J13:J108)</f>
        <v>0</v>
      </c>
      <c r="K111" s="194" t="n">
        <f aca="false">MIN(K13:K108)</f>
        <v>1045</v>
      </c>
      <c r="L111" s="194" t="n">
        <f aca="false">MIN(L13:L108)</f>
        <v>1045</v>
      </c>
      <c r="M111" s="195" t="n">
        <f aca="false">MIN(M13:M108)</f>
        <v>0</v>
      </c>
      <c r="N111" s="196" t="n">
        <f aca="false">MIN(N13:N108)</f>
        <v>0</v>
      </c>
      <c r="O111" s="197" t="n">
        <f aca="false">MIN(O13:O108)</f>
        <v>0</v>
      </c>
      <c r="P111" s="169"/>
      <c r="Q111" s="198" t="s">
        <v>96</v>
      </c>
      <c r="R111" s="198"/>
      <c r="S111" s="199" t="n">
        <f aca="false">MIN(S13:S108)</f>
        <v>550</v>
      </c>
      <c r="T111" s="200" t="n">
        <f aca="false">MIN(T13:T108)</f>
        <v>0</v>
      </c>
      <c r="U111" s="200" t="n">
        <f aca="false">MIN(U13:U108)</f>
        <v>0</v>
      </c>
      <c r="V111" s="200" t="n">
        <f aca="false">MIN(V13:V108)</f>
        <v>0</v>
      </c>
      <c r="W111" s="200" t="n">
        <f aca="false">MIN(W13:W108)</f>
        <v>550</v>
      </c>
      <c r="X111" s="201" t="n">
        <f aca="false">MIN(X13:X108)</f>
        <v>0</v>
      </c>
      <c r="Y111" s="201" t="n">
        <f aca="false">MIN(Y13:Y108)</f>
        <v>0</v>
      </c>
      <c r="Z111" s="201" t="n">
        <f aca="false">MIN(Z13:Z108)</f>
        <v>0</v>
      </c>
      <c r="AA111" s="201" t="n">
        <f aca="false">MIN(AA13:AA108)</f>
        <v>0</v>
      </c>
      <c r="AB111" s="201" t="n">
        <f aca="false">MIN(AB13:AB108)</f>
        <v>15</v>
      </c>
      <c r="AC111" s="201" t="n">
        <f aca="false">MIN(AC13:AC108)</f>
        <v>35</v>
      </c>
      <c r="AD111" s="201" t="n">
        <f aca="false">MIN(AD13:AD108)</f>
        <v>392</v>
      </c>
      <c r="AE111" s="201" t="n">
        <f aca="false">MIN(AE13:AE108)</f>
        <v>0</v>
      </c>
      <c r="AF111" s="201" t="n">
        <f aca="false">MIN(AF13:AF108)</f>
        <v>0</v>
      </c>
      <c r="AG111" s="201" t="n">
        <f aca="false">MIN(AG13:AG108)</f>
        <v>0</v>
      </c>
      <c r="AH111" s="202" t="n">
        <f aca="false">MIN(AH13:AH108)</f>
        <v>0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201" t="n">
        <f aca="false">MIN(AM13:AM108)</f>
        <v>442</v>
      </c>
      <c r="AN111" s="201" t="n">
        <f aca="false">MIN(AN13:AN108)</f>
        <v>1010</v>
      </c>
      <c r="AO111" s="201" t="n">
        <f aca="false">MIN(AO13:AO108)</f>
        <v>1010</v>
      </c>
      <c r="AP111" s="201" t="n">
        <f aca="false">MIN(AP13:AP108)</f>
        <v>1010</v>
      </c>
      <c r="AQ111" s="201" t="n">
        <f aca="false">MIN(AQ13:AQ108)</f>
        <v>0</v>
      </c>
      <c r="AR111" s="201" t="n">
        <f aca="false">MIN(AR13:AR108)</f>
        <v>0</v>
      </c>
      <c r="AS111" s="201" t="n">
        <f aca="false">MIN(AS13:AS108)</f>
        <v>0</v>
      </c>
      <c r="AT111" s="201" t="n">
        <f aca="false">MIN(AT13:AT108)</f>
        <v>0</v>
      </c>
      <c r="AU111" s="201" t="n">
        <f aca="false">MIN(AU13:AU108)</f>
        <v>0</v>
      </c>
      <c r="AV111" s="201" t="n">
        <f aca="false">MIN(AV13:AV108)</f>
        <v>0</v>
      </c>
      <c r="AW111" s="201" t="n">
        <f aca="false">MIN(AW13:AW108)</f>
        <v>0</v>
      </c>
      <c r="AX111" s="201" t="n">
        <f aca="false">MIN(AX13:AX108)</f>
        <v>0</v>
      </c>
      <c r="AY111" s="201" t="n">
        <f aca="false">MIN(AY13:AY108)</f>
        <v>0</v>
      </c>
      <c r="AZ111" s="201" t="n">
        <f aca="false">MIN(AZ13:AZ108)</f>
        <v>0</v>
      </c>
      <c r="BA111" s="202" t="n">
        <f aca="false">MIN(BA13:BA108)</f>
        <v>0</v>
      </c>
      <c r="BB111" s="201" t="n">
        <f aca="false">MIN(BB13:BB108)</f>
        <v>0</v>
      </c>
      <c r="BC111" s="201" t="n">
        <f aca="false">MIN(BC13:BC108)</f>
        <v>0</v>
      </c>
      <c r="BD111" s="201" t="n">
        <f aca="false">MIN(BD13:BD108)</f>
        <v>0</v>
      </c>
      <c r="BE111" s="201" t="n">
        <f aca="false">MIN(BE13:BE108)</f>
        <v>0</v>
      </c>
      <c r="BF111" s="203" t="n">
        <f aca="false">MIN(BF13:BF108)</f>
        <v>1010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169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31.5" hidden="false" customHeight="true" outlineLevel="0" collapsed="false">
      <c r="A118" s="251"/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16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9-11-29T06:10:42Z</cp:lastPrinted>
  <dcterms:modified xsi:type="dcterms:W3CDTF">2020-07-14T06:27:34Z</dcterms:modified>
  <cp:revision>0</cp:revision>
  <dc:subject/>
  <dc:title/>
</cp:coreProperties>
</file>