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0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6</v>
      </c>
      <c r="AC13" s="97" t="n">
        <v>34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6</v>
      </c>
      <c r="AC14" s="111" t="n">
        <v>34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6</v>
      </c>
      <c r="AC15" s="111" t="n">
        <v>34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6</v>
      </c>
      <c r="AC16" s="125" t="n">
        <v>34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3</v>
      </c>
      <c r="T17" s="95" t="n">
        <v>0</v>
      </c>
      <c r="U17" s="95" t="n">
        <v>0</v>
      </c>
      <c r="V17" s="95" t="n">
        <v>0</v>
      </c>
      <c r="W17" s="95" t="n">
        <v>69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6</v>
      </c>
      <c r="AC17" s="97" t="n">
        <v>34</v>
      </c>
      <c r="AD17" s="97" t="n">
        <v>538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7</v>
      </c>
      <c r="AN17" s="97" t="n">
        <v>1290</v>
      </c>
      <c r="AO17" s="97" t="n">
        <v>1290</v>
      </c>
      <c r="AP17" s="98" t="n">
        <v>129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3</v>
      </c>
      <c r="T18" s="109" t="n">
        <v>0</v>
      </c>
      <c r="U18" s="109" t="n">
        <v>0</v>
      </c>
      <c r="V18" s="109" t="n">
        <v>0</v>
      </c>
      <c r="W18" s="109" t="n">
        <v>68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6</v>
      </c>
      <c r="AC18" s="111" t="n">
        <v>34</v>
      </c>
      <c r="AD18" s="111" t="n">
        <v>528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87</v>
      </c>
      <c r="AN18" s="111" t="n">
        <v>1270</v>
      </c>
      <c r="AO18" s="111" t="n">
        <v>1270</v>
      </c>
      <c r="AP18" s="112" t="n">
        <v>127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7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68</v>
      </c>
      <c r="T19" s="109" t="n">
        <v>0</v>
      </c>
      <c r="U19" s="109" t="n">
        <v>0</v>
      </c>
      <c r="V19" s="109" t="n">
        <v>0</v>
      </c>
      <c r="W19" s="109" t="n">
        <v>66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6</v>
      </c>
      <c r="AC19" s="111" t="n">
        <v>34</v>
      </c>
      <c r="AD19" s="111" t="n">
        <v>51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72</v>
      </c>
      <c r="AN19" s="111" t="n">
        <v>1240</v>
      </c>
      <c r="AO19" s="111" t="n">
        <v>1240</v>
      </c>
      <c r="AP19" s="112" t="n">
        <v>12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4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58</v>
      </c>
      <c r="T20" s="123" t="n">
        <v>0</v>
      </c>
      <c r="U20" s="123" t="n">
        <v>0</v>
      </c>
      <c r="V20" s="123" t="n">
        <v>0</v>
      </c>
      <c r="W20" s="123" t="n">
        <v>65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6</v>
      </c>
      <c r="AC20" s="125" t="n">
        <v>34</v>
      </c>
      <c r="AD20" s="125" t="n">
        <v>503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62</v>
      </c>
      <c r="AN20" s="125" t="n">
        <v>1220</v>
      </c>
      <c r="AO20" s="125" t="n">
        <v>1220</v>
      </c>
      <c r="AP20" s="126" t="n">
        <v>122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2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2</v>
      </c>
      <c r="T21" s="95" t="n">
        <v>0</v>
      </c>
      <c r="U21" s="95" t="n">
        <v>0</v>
      </c>
      <c r="V21" s="95" t="n">
        <v>0</v>
      </c>
      <c r="W21" s="95" t="n">
        <v>652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6</v>
      </c>
      <c r="AC21" s="97" t="n">
        <v>34</v>
      </c>
      <c r="AD21" s="97" t="n">
        <v>498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48</v>
      </c>
      <c r="AN21" s="97" t="n">
        <v>1200</v>
      </c>
      <c r="AO21" s="97" t="n">
        <v>1200</v>
      </c>
      <c r="AP21" s="98" t="n">
        <v>120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0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2</v>
      </c>
      <c r="T22" s="109" t="n">
        <v>0</v>
      </c>
      <c r="U22" s="109" t="n">
        <v>0</v>
      </c>
      <c r="V22" s="109" t="n">
        <v>0</v>
      </c>
      <c r="W22" s="109" t="n">
        <v>642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6</v>
      </c>
      <c r="AC22" s="111" t="n">
        <v>34</v>
      </c>
      <c r="AD22" s="111" t="n">
        <v>488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38</v>
      </c>
      <c r="AN22" s="111" t="n">
        <v>1180</v>
      </c>
      <c r="AO22" s="111" t="n">
        <v>1180</v>
      </c>
      <c r="AP22" s="112" t="n">
        <v>118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8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5</v>
      </c>
      <c r="T23" s="109" t="n">
        <v>0</v>
      </c>
      <c r="U23" s="109" t="n">
        <v>0</v>
      </c>
      <c r="V23" s="109" t="n">
        <v>0</v>
      </c>
      <c r="W23" s="109" t="n">
        <v>64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6</v>
      </c>
      <c r="AC23" s="111" t="n">
        <v>34</v>
      </c>
      <c r="AD23" s="111" t="n">
        <v>475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25</v>
      </c>
      <c r="AN23" s="111" t="n">
        <v>1170</v>
      </c>
      <c r="AO23" s="111" t="n">
        <v>1170</v>
      </c>
      <c r="AP23" s="112" t="n">
        <v>11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2</v>
      </c>
      <c r="T24" s="123" t="n">
        <v>0</v>
      </c>
      <c r="U24" s="123" t="n">
        <v>0</v>
      </c>
      <c r="V24" s="123" t="n">
        <v>0</v>
      </c>
      <c r="W24" s="123" t="n">
        <v>632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6</v>
      </c>
      <c r="AC24" s="125" t="n">
        <v>34</v>
      </c>
      <c r="AD24" s="125" t="n">
        <v>478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8</v>
      </c>
      <c r="AN24" s="125" t="n">
        <v>1160</v>
      </c>
      <c r="AO24" s="125" t="n">
        <v>1160</v>
      </c>
      <c r="AP24" s="126" t="n">
        <v>11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2</v>
      </c>
      <c r="T25" s="95" t="n">
        <v>0</v>
      </c>
      <c r="U25" s="95" t="n">
        <v>0</v>
      </c>
      <c r="V25" s="95" t="n">
        <v>0</v>
      </c>
      <c r="W25" s="95" t="n">
        <v>622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6</v>
      </c>
      <c r="AC25" s="97" t="n">
        <v>34</v>
      </c>
      <c r="AD25" s="97" t="n">
        <v>468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18</v>
      </c>
      <c r="AN25" s="97" t="n">
        <v>1140</v>
      </c>
      <c r="AO25" s="97" t="n">
        <v>1140</v>
      </c>
      <c r="AP25" s="98" t="n">
        <v>11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4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2</v>
      </c>
      <c r="T26" s="109" t="n">
        <v>0</v>
      </c>
      <c r="U26" s="109" t="n">
        <v>0</v>
      </c>
      <c r="V26" s="109" t="n">
        <v>0</v>
      </c>
      <c r="W26" s="109" t="n">
        <v>622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6</v>
      </c>
      <c r="AC26" s="111" t="n">
        <v>34</v>
      </c>
      <c r="AD26" s="111" t="n">
        <v>458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08</v>
      </c>
      <c r="AN26" s="111" t="n">
        <v>1130</v>
      </c>
      <c r="AO26" s="111" t="n">
        <v>1130</v>
      </c>
      <c r="AP26" s="112" t="n">
        <v>11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3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27</v>
      </c>
      <c r="T27" s="109" t="n">
        <v>0</v>
      </c>
      <c r="U27" s="109" t="n">
        <v>0</v>
      </c>
      <c r="V27" s="109" t="n">
        <v>0</v>
      </c>
      <c r="W27" s="109" t="n">
        <v>627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6</v>
      </c>
      <c r="AC27" s="111" t="n">
        <v>34</v>
      </c>
      <c r="AD27" s="111" t="n">
        <v>453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03</v>
      </c>
      <c r="AN27" s="111" t="n">
        <v>1130</v>
      </c>
      <c r="AO27" s="111" t="n">
        <v>1130</v>
      </c>
      <c r="AP27" s="112" t="n">
        <v>11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7</v>
      </c>
      <c r="T28" s="123" t="n">
        <v>0</v>
      </c>
      <c r="U28" s="123" t="n">
        <v>0</v>
      </c>
      <c r="V28" s="123" t="n">
        <v>0</v>
      </c>
      <c r="W28" s="123" t="n">
        <v>627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6</v>
      </c>
      <c r="AC28" s="125" t="n">
        <v>34</v>
      </c>
      <c r="AD28" s="125" t="n">
        <v>443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93</v>
      </c>
      <c r="AN28" s="125" t="n">
        <v>1120</v>
      </c>
      <c r="AO28" s="125" t="n">
        <v>1120</v>
      </c>
      <c r="AP28" s="126" t="n">
        <v>11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07</v>
      </c>
      <c r="T29" s="95" t="n">
        <v>0</v>
      </c>
      <c r="U29" s="95" t="n">
        <v>0</v>
      </c>
      <c r="V29" s="95" t="n">
        <v>0</v>
      </c>
      <c r="W29" s="95" t="n">
        <v>607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6</v>
      </c>
      <c r="AC29" s="97" t="n">
        <v>34</v>
      </c>
      <c r="AD29" s="97" t="n">
        <v>443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3</v>
      </c>
      <c r="AN29" s="97" t="n">
        <v>1100</v>
      </c>
      <c r="AO29" s="97" t="n">
        <v>1100</v>
      </c>
      <c r="AP29" s="98" t="n">
        <v>110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0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7</v>
      </c>
      <c r="T30" s="109" t="n">
        <v>0</v>
      </c>
      <c r="U30" s="109" t="n">
        <v>0</v>
      </c>
      <c r="V30" s="109" t="n">
        <v>0</v>
      </c>
      <c r="W30" s="109" t="n">
        <v>597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6</v>
      </c>
      <c r="AC30" s="111" t="n">
        <v>34</v>
      </c>
      <c r="AD30" s="111" t="n">
        <v>443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3</v>
      </c>
      <c r="AN30" s="111" t="n">
        <v>1090</v>
      </c>
      <c r="AO30" s="111" t="n">
        <v>1090</v>
      </c>
      <c r="AP30" s="112" t="n">
        <v>109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9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2</v>
      </c>
      <c r="T31" s="109" t="n">
        <v>0</v>
      </c>
      <c r="U31" s="109" t="n">
        <v>0</v>
      </c>
      <c r="V31" s="109" t="n">
        <v>0</v>
      </c>
      <c r="W31" s="109" t="n">
        <v>592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6</v>
      </c>
      <c r="AC31" s="111" t="n">
        <v>34</v>
      </c>
      <c r="AD31" s="111" t="n">
        <v>438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8</v>
      </c>
      <c r="AN31" s="111" t="n">
        <v>1080</v>
      </c>
      <c r="AO31" s="111" t="n">
        <v>1080</v>
      </c>
      <c r="AP31" s="112" t="n">
        <v>10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0</v>
      </c>
      <c r="T32" s="123" t="n">
        <v>0</v>
      </c>
      <c r="U32" s="123" t="n">
        <v>0</v>
      </c>
      <c r="V32" s="123" t="n">
        <v>0</v>
      </c>
      <c r="W32" s="123" t="n">
        <v>58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6</v>
      </c>
      <c r="AC32" s="125" t="n">
        <v>34</v>
      </c>
      <c r="AD32" s="125" t="n">
        <v>425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5</v>
      </c>
      <c r="AN32" s="125" t="n">
        <v>1055</v>
      </c>
      <c r="AO32" s="125" t="n">
        <v>1055</v>
      </c>
      <c r="AP32" s="126" t="n">
        <v>105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5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8</v>
      </c>
      <c r="T33" s="95" t="n">
        <v>0</v>
      </c>
      <c r="U33" s="95" t="n">
        <v>0</v>
      </c>
      <c r="V33" s="95" t="n">
        <v>0</v>
      </c>
      <c r="W33" s="95" t="n">
        <v>56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6</v>
      </c>
      <c r="AC33" s="97" t="n">
        <v>34</v>
      </c>
      <c r="AD33" s="97" t="n">
        <v>41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2</v>
      </c>
      <c r="AN33" s="97" t="n">
        <v>1030</v>
      </c>
      <c r="AO33" s="97" t="n">
        <v>1030</v>
      </c>
      <c r="AP33" s="98" t="n">
        <v>103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72</v>
      </c>
      <c r="T34" s="109" t="n">
        <v>0</v>
      </c>
      <c r="U34" s="109" t="n">
        <v>0</v>
      </c>
      <c r="V34" s="109" t="n">
        <v>0</v>
      </c>
      <c r="W34" s="109" t="n">
        <v>572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6</v>
      </c>
      <c r="AC34" s="111" t="n">
        <v>34</v>
      </c>
      <c r="AD34" s="111" t="n">
        <v>398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8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70</v>
      </c>
      <c r="T35" s="109" t="n">
        <v>0</v>
      </c>
      <c r="U35" s="109" t="n">
        <v>0</v>
      </c>
      <c r="V35" s="109" t="n">
        <v>0</v>
      </c>
      <c r="W35" s="109" t="n">
        <v>57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6</v>
      </c>
      <c r="AC35" s="111" t="n">
        <v>34</v>
      </c>
      <c r="AD35" s="111" t="n">
        <v>39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0</v>
      </c>
      <c r="AN35" s="111" t="n">
        <v>1010</v>
      </c>
      <c r="AO35" s="111" t="n">
        <v>1010</v>
      </c>
      <c r="AP35" s="112" t="n">
        <v>10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60</v>
      </c>
      <c r="T36" s="123" t="n">
        <v>0</v>
      </c>
      <c r="U36" s="123" t="n">
        <v>0</v>
      </c>
      <c r="V36" s="123" t="n">
        <v>0</v>
      </c>
      <c r="W36" s="123" t="n">
        <v>56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6</v>
      </c>
      <c r="AC36" s="125" t="n">
        <v>34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1000</v>
      </c>
      <c r="AO36" s="125" t="n">
        <v>1000</v>
      </c>
      <c r="AP36" s="126" t="n">
        <v>10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70</v>
      </c>
      <c r="T37" s="95" t="n">
        <v>0</v>
      </c>
      <c r="U37" s="95" t="n">
        <v>0</v>
      </c>
      <c r="V37" s="95" t="n">
        <v>0</v>
      </c>
      <c r="W37" s="95" t="n">
        <v>57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6</v>
      </c>
      <c r="AC37" s="97" t="n">
        <v>34</v>
      </c>
      <c r="AD37" s="97" t="n">
        <v>39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0</v>
      </c>
      <c r="AN37" s="97" t="n">
        <v>1010</v>
      </c>
      <c r="AO37" s="97" t="n">
        <v>1010</v>
      </c>
      <c r="AP37" s="98" t="n">
        <v>101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1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80</v>
      </c>
      <c r="T38" s="109" t="n">
        <v>0</v>
      </c>
      <c r="U38" s="109" t="n">
        <v>0</v>
      </c>
      <c r="V38" s="109" t="n">
        <v>0</v>
      </c>
      <c r="W38" s="109" t="n">
        <v>58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6</v>
      </c>
      <c r="AC38" s="111" t="n">
        <v>34</v>
      </c>
      <c r="AD38" s="111" t="n">
        <v>39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0</v>
      </c>
      <c r="AN38" s="111" t="n">
        <v>1020</v>
      </c>
      <c r="AO38" s="111" t="n">
        <v>1020</v>
      </c>
      <c r="AP38" s="112" t="n">
        <v>102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2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5</v>
      </c>
      <c r="T39" s="109" t="n">
        <v>0</v>
      </c>
      <c r="U39" s="109" t="n">
        <v>0</v>
      </c>
      <c r="V39" s="109" t="n">
        <v>0</v>
      </c>
      <c r="W39" s="109" t="n">
        <v>575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6</v>
      </c>
      <c r="AC39" s="111" t="n">
        <v>34</v>
      </c>
      <c r="AD39" s="111" t="n">
        <v>405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5</v>
      </c>
      <c r="AN39" s="111" t="n">
        <v>1030</v>
      </c>
      <c r="AO39" s="111" t="n">
        <v>1030</v>
      </c>
      <c r="AP39" s="112" t="n">
        <v>103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3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7</v>
      </c>
      <c r="T40" s="123" t="n">
        <v>0</v>
      </c>
      <c r="U40" s="123" t="n">
        <v>0</v>
      </c>
      <c r="V40" s="123" t="n">
        <v>0</v>
      </c>
      <c r="W40" s="123" t="n">
        <v>587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6</v>
      </c>
      <c r="AC40" s="125" t="n">
        <v>34</v>
      </c>
      <c r="AD40" s="133" t="n">
        <v>418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8</v>
      </c>
      <c r="AN40" s="125" t="n">
        <v>1055</v>
      </c>
      <c r="AO40" s="125" t="n">
        <v>1055</v>
      </c>
      <c r="AP40" s="126" t="n">
        <v>105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5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7</v>
      </c>
      <c r="T41" s="95" t="n">
        <v>0</v>
      </c>
      <c r="U41" s="95" t="n">
        <v>0</v>
      </c>
      <c r="V41" s="95" t="n">
        <v>0</v>
      </c>
      <c r="W41" s="95" t="n">
        <v>587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6</v>
      </c>
      <c r="AC41" s="97" t="n">
        <v>34</v>
      </c>
      <c r="AD41" s="97" t="n">
        <v>433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3</v>
      </c>
      <c r="AN41" s="97" t="n">
        <v>1070</v>
      </c>
      <c r="AO41" s="97" t="n">
        <v>1070</v>
      </c>
      <c r="AP41" s="98" t="n">
        <v>107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7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2</v>
      </c>
      <c r="T42" s="109" t="n">
        <v>0</v>
      </c>
      <c r="U42" s="109" t="n">
        <v>0</v>
      </c>
      <c r="V42" s="109" t="n">
        <v>0</v>
      </c>
      <c r="W42" s="109" t="n">
        <v>592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6</v>
      </c>
      <c r="AC42" s="111" t="n">
        <v>34</v>
      </c>
      <c r="AD42" s="111" t="n">
        <v>438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8</v>
      </c>
      <c r="AN42" s="111" t="n">
        <v>1080</v>
      </c>
      <c r="AO42" s="111" t="n">
        <v>1080</v>
      </c>
      <c r="AP42" s="112" t="n">
        <v>10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2</v>
      </c>
      <c r="T43" s="109" t="n">
        <v>0</v>
      </c>
      <c r="U43" s="109" t="n">
        <v>0</v>
      </c>
      <c r="V43" s="109" t="n">
        <v>0</v>
      </c>
      <c r="W43" s="109" t="n">
        <v>602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6</v>
      </c>
      <c r="AC43" s="111" t="n">
        <v>34</v>
      </c>
      <c r="AD43" s="111" t="n">
        <v>448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98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2</v>
      </c>
      <c r="T44" s="123" t="n">
        <v>0</v>
      </c>
      <c r="U44" s="123" t="n">
        <v>0</v>
      </c>
      <c r="V44" s="123" t="n">
        <v>0</v>
      </c>
      <c r="W44" s="123" t="n">
        <v>612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6</v>
      </c>
      <c r="AC44" s="125" t="n">
        <v>34</v>
      </c>
      <c r="AD44" s="125" t="n">
        <v>458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08</v>
      </c>
      <c r="AN44" s="125" t="n">
        <v>1120</v>
      </c>
      <c r="AO44" s="125" t="n">
        <v>1120</v>
      </c>
      <c r="AP44" s="126" t="n">
        <v>112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2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17</v>
      </c>
      <c r="T45" s="95" t="n">
        <v>0</v>
      </c>
      <c r="U45" s="95" t="n">
        <v>0</v>
      </c>
      <c r="V45" s="95" t="n">
        <v>0</v>
      </c>
      <c r="W45" s="95" t="n">
        <v>61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6</v>
      </c>
      <c r="AC45" s="97" t="n">
        <v>34</v>
      </c>
      <c r="AD45" s="97" t="n">
        <v>463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3</v>
      </c>
      <c r="AN45" s="97" t="n">
        <v>1130</v>
      </c>
      <c r="AO45" s="97" t="n">
        <v>1130</v>
      </c>
      <c r="AP45" s="98" t="n">
        <v>11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28</v>
      </c>
      <c r="T46" s="109" t="n">
        <v>0</v>
      </c>
      <c r="U46" s="109" t="n">
        <v>0</v>
      </c>
      <c r="V46" s="109" t="n">
        <v>0</v>
      </c>
      <c r="W46" s="109" t="n">
        <v>62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6</v>
      </c>
      <c r="AC46" s="111" t="n">
        <v>34</v>
      </c>
      <c r="AD46" s="111" t="n">
        <v>47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2</v>
      </c>
      <c r="AN46" s="111" t="n">
        <v>1150</v>
      </c>
      <c r="AO46" s="111" t="n">
        <v>1150</v>
      </c>
      <c r="AP46" s="112" t="n">
        <v>115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5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2</v>
      </c>
      <c r="T47" s="109" t="n">
        <v>0</v>
      </c>
      <c r="U47" s="109" t="n">
        <v>0</v>
      </c>
      <c r="V47" s="109" t="n">
        <v>0</v>
      </c>
      <c r="W47" s="109" t="n">
        <v>642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6</v>
      </c>
      <c r="AC47" s="111" t="n">
        <v>34</v>
      </c>
      <c r="AD47" s="111" t="n">
        <v>488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38</v>
      </c>
      <c r="AN47" s="111" t="n">
        <v>1180</v>
      </c>
      <c r="AO47" s="111" t="n">
        <v>1180</v>
      </c>
      <c r="AP47" s="112" t="n">
        <v>118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8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57</v>
      </c>
      <c r="T48" s="123" t="n">
        <v>0</v>
      </c>
      <c r="U48" s="123" t="n">
        <v>0</v>
      </c>
      <c r="V48" s="123" t="n">
        <v>0</v>
      </c>
      <c r="W48" s="123" t="n">
        <v>657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6</v>
      </c>
      <c r="AC48" s="125" t="n">
        <v>34</v>
      </c>
      <c r="AD48" s="125" t="n">
        <v>503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3</v>
      </c>
      <c r="AN48" s="125" t="n">
        <v>1210</v>
      </c>
      <c r="AO48" s="125" t="n">
        <v>1210</v>
      </c>
      <c r="AP48" s="126" t="n">
        <v>12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68</v>
      </c>
      <c r="T49" s="95" t="n">
        <v>0</v>
      </c>
      <c r="U49" s="95" t="n">
        <v>0</v>
      </c>
      <c r="V49" s="95" t="n">
        <v>0</v>
      </c>
      <c r="W49" s="95" t="n">
        <v>66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6</v>
      </c>
      <c r="AC49" s="97" t="n">
        <v>34</v>
      </c>
      <c r="AD49" s="97" t="n">
        <v>513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2</v>
      </c>
      <c r="AN49" s="97" t="n">
        <v>1240</v>
      </c>
      <c r="AO49" s="97" t="n">
        <v>1240</v>
      </c>
      <c r="AP49" s="98" t="n">
        <v>124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4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78</v>
      </c>
      <c r="T50" s="109" t="n">
        <v>0</v>
      </c>
      <c r="U50" s="109" t="n">
        <v>0</v>
      </c>
      <c r="V50" s="109" t="n">
        <v>0</v>
      </c>
      <c r="W50" s="109" t="n">
        <v>67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6</v>
      </c>
      <c r="AC50" s="111" t="n">
        <v>34</v>
      </c>
      <c r="AD50" s="111" t="n">
        <v>523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82</v>
      </c>
      <c r="AN50" s="111" t="n">
        <v>1260</v>
      </c>
      <c r="AO50" s="111" t="n">
        <v>1260</v>
      </c>
      <c r="AP50" s="112" t="n">
        <v>126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6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3</v>
      </c>
      <c r="T51" s="109" t="n">
        <v>0</v>
      </c>
      <c r="U51" s="109" t="n">
        <v>0</v>
      </c>
      <c r="V51" s="109" t="n">
        <v>0</v>
      </c>
      <c r="W51" s="109" t="n">
        <v>69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6</v>
      </c>
      <c r="AC51" s="111" t="n">
        <v>34</v>
      </c>
      <c r="AD51" s="111" t="n">
        <v>538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7</v>
      </c>
      <c r="AN51" s="111" t="n">
        <v>1290</v>
      </c>
      <c r="AO51" s="111" t="n">
        <v>1290</v>
      </c>
      <c r="AP51" s="112" t="n">
        <v>129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6</v>
      </c>
      <c r="AC52" s="125" t="n">
        <v>34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4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39</v>
      </c>
      <c r="AN52" s="125" t="n">
        <v>1334</v>
      </c>
      <c r="AO52" s="125" t="n">
        <v>1334</v>
      </c>
      <c r="AP52" s="126" t="n">
        <v>1334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34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1</v>
      </c>
      <c r="T53" s="95" t="n">
        <v>0</v>
      </c>
      <c r="U53" s="95" t="n">
        <v>0</v>
      </c>
      <c r="V53" s="95" t="n">
        <v>0</v>
      </c>
      <c r="W53" s="95" t="n">
        <v>64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6</v>
      </c>
      <c r="AC53" s="97" t="n">
        <v>34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350</v>
      </c>
      <c r="AO53" s="97" t="n">
        <v>1350</v>
      </c>
      <c r="AP53" s="98" t="n">
        <v>13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5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1</v>
      </c>
      <c r="T54" s="109" t="n">
        <v>0</v>
      </c>
      <c r="U54" s="109" t="n">
        <v>0</v>
      </c>
      <c r="V54" s="109" t="n">
        <v>0</v>
      </c>
      <c r="W54" s="109" t="n">
        <v>66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6</v>
      </c>
      <c r="AC54" s="111" t="n">
        <v>34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370</v>
      </c>
      <c r="AO54" s="111" t="n">
        <v>1370</v>
      </c>
      <c r="AP54" s="112" t="n">
        <v>137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7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1</v>
      </c>
      <c r="T55" s="109" t="n">
        <v>0</v>
      </c>
      <c r="U55" s="109" t="n">
        <v>0</v>
      </c>
      <c r="V55" s="109" t="n">
        <v>0</v>
      </c>
      <c r="W55" s="109" t="n">
        <v>691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6</v>
      </c>
      <c r="AC55" s="111" t="n">
        <v>34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0</v>
      </c>
      <c r="AO55" s="111" t="n">
        <v>1400</v>
      </c>
      <c r="AP55" s="112" t="n">
        <v>140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6</v>
      </c>
      <c r="AC56" s="125" t="n">
        <v>34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6</v>
      </c>
      <c r="AC57" s="97" t="n">
        <v>34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6</v>
      </c>
      <c r="AC58" s="111" t="n">
        <v>34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5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49</v>
      </c>
      <c r="AN58" s="111" t="n">
        <v>1444</v>
      </c>
      <c r="AO58" s="111" t="n">
        <v>1444</v>
      </c>
      <c r="AP58" s="112" t="n">
        <v>1444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44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6</v>
      </c>
      <c r="AC59" s="111" t="n">
        <v>34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59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49</v>
      </c>
      <c r="AN59" s="111" t="n">
        <v>1444</v>
      </c>
      <c r="AO59" s="111" t="n">
        <v>1444</v>
      </c>
      <c r="AP59" s="112" t="n">
        <v>1444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44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6</v>
      </c>
      <c r="AC60" s="125" t="n">
        <v>34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6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55</v>
      </c>
      <c r="AN60" s="125" t="n">
        <v>1450</v>
      </c>
      <c r="AO60" s="125" t="n">
        <v>1450</v>
      </c>
      <c r="AP60" s="126" t="n">
        <v>14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6</v>
      </c>
      <c r="AC61" s="97" t="n">
        <v>34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7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65</v>
      </c>
      <c r="AN61" s="97" t="n">
        <v>1460</v>
      </c>
      <c r="AO61" s="97" t="n">
        <v>1460</v>
      </c>
      <c r="AP61" s="98" t="n">
        <v>146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6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6</v>
      </c>
      <c r="AC62" s="111" t="n">
        <v>34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8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75</v>
      </c>
      <c r="AN62" s="111" t="n">
        <v>1470</v>
      </c>
      <c r="AO62" s="111" t="n">
        <v>1470</v>
      </c>
      <c r="AP62" s="112" t="n">
        <v>147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7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6</v>
      </c>
      <c r="AC63" s="111" t="n">
        <v>34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8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75</v>
      </c>
      <c r="AN63" s="111" t="n">
        <v>1470</v>
      </c>
      <c r="AO63" s="111" t="n">
        <v>1470</v>
      </c>
      <c r="AP63" s="112" t="n">
        <v>147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7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6</v>
      </c>
      <c r="AC64" s="125" t="n">
        <v>34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7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65</v>
      </c>
      <c r="AN64" s="125" t="n">
        <v>1460</v>
      </c>
      <c r="AO64" s="125" t="n">
        <v>1460</v>
      </c>
      <c r="AP64" s="126" t="n">
        <v>146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6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6</v>
      </c>
      <c r="AC65" s="97" t="n">
        <v>34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59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49</v>
      </c>
      <c r="AN65" s="97" t="n">
        <v>1444</v>
      </c>
      <c r="AO65" s="97" t="n">
        <v>1444</v>
      </c>
      <c r="AP65" s="98" t="n">
        <v>1444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44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6</v>
      </c>
      <c r="AC66" s="111" t="n">
        <v>34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5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49</v>
      </c>
      <c r="AN66" s="111" t="n">
        <v>1444</v>
      </c>
      <c r="AO66" s="111" t="n">
        <v>1444</v>
      </c>
      <c r="AP66" s="112" t="n">
        <v>1444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44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6</v>
      </c>
      <c r="AC67" s="111" t="n">
        <v>34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9</v>
      </c>
      <c r="AN67" s="111" t="n">
        <v>1444</v>
      </c>
      <c r="AO67" s="111" t="n">
        <v>1444</v>
      </c>
      <c r="AP67" s="112" t="n">
        <v>1444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6</v>
      </c>
      <c r="AC68" s="125" t="n">
        <v>34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6</v>
      </c>
      <c r="AC69" s="97" t="n">
        <v>34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6</v>
      </c>
      <c r="AC70" s="111" t="n">
        <v>34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5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49</v>
      </c>
      <c r="AN70" s="111" t="n">
        <v>1444</v>
      </c>
      <c r="AO70" s="111" t="n">
        <v>1444</v>
      </c>
      <c r="AP70" s="112" t="n">
        <v>1444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44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6</v>
      </c>
      <c r="AC71" s="111" t="n">
        <v>34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7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65</v>
      </c>
      <c r="AN71" s="111" t="n">
        <v>1460</v>
      </c>
      <c r="AO71" s="111" t="n">
        <v>1460</v>
      </c>
      <c r="AP71" s="112" t="n">
        <v>146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6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6</v>
      </c>
      <c r="AC72" s="125" t="n">
        <v>34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0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95</v>
      </c>
      <c r="AN72" s="125" t="n">
        <v>1490</v>
      </c>
      <c r="AO72" s="125" t="n">
        <v>1490</v>
      </c>
      <c r="AP72" s="126" t="n">
        <v>14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6</v>
      </c>
      <c r="AC73" s="97" t="n">
        <v>34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6</v>
      </c>
      <c r="AC74" s="111" t="n">
        <v>34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6</v>
      </c>
      <c r="AC75" s="111" t="n">
        <v>34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35</v>
      </c>
      <c r="AN75" s="111" t="n">
        <v>1530</v>
      </c>
      <c r="AO75" s="111" t="n">
        <v>1530</v>
      </c>
      <c r="AP75" s="112" t="n">
        <v>15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6</v>
      </c>
      <c r="AC76" s="125" t="n">
        <v>34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25</v>
      </c>
      <c r="AN76" s="125" t="n">
        <v>1520</v>
      </c>
      <c r="AO76" s="125" t="n">
        <v>1520</v>
      </c>
      <c r="AP76" s="126" t="n">
        <v>15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6</v>
      </c>
      <c r="AC77" s="97" t="n">
        <v>34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2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15</v>
      </c>
      <c r="AN77" s="97" t="n">
        <v>1510</v>
      </c>
      <c r="AO77" s="97" t="n">
        <v>1510</v>
      </c>
      <c r="AP77" s="98" t="n">
        <v>151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1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6</v>
      </c>
      <c r="AC78" s="111" t="n">
        <v>34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0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95</v>
      </c>
      <c r="AN78" s="111" t="n">
        <v>1490</v>
      </c>
      <c r="AO78" s="111" t="n">
        <v>1490</v>
      </c>
      <c r="AP78" s="112" t="n">
        <v>149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9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6</v>
      </c>
      <c r="AC79" s="111" t="n">
        <v>34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7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65</v>
      </c>
      <c r="AN79" s="111" t="n">
        <v>1460</v>
      </c>
      <c r="AO79" s="111" t="n">
        <v>1460</v>
      </c>
      <c r="AP79" s="112" t="n">
        <v>146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6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6</v>
      </c>
      <c r="AC80" s="125" t="n">
        <v>34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6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55</v>
      </c>
      <c r="AN80" s="125" t="n">
        <v>1450</v>
      </c>
      <c r="AO80" s="125" t="n">
        <v>1450</v>
      </c>
      <c r="AP80" s="126" t="n">
        <v>145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5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6</v>
      </c>
      <c r="AC81" s="97" t="n">
        <v>34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9</v>
      </c>
      <c r="AN81" s="97" t="n">
        <v>1444</v>
      </c>
      <c r="AO81" s="97" t="n">
        <v>1444</v>
      </c>
      <c r="AP81" s="98" t="n">
        <v>1444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6</v>
      </c>
      <c r="AC82" s="111" t="n">
        <v>34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6</v>
      </c>
      <c r="AC83" s="111" t="n">
        <v>34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6</v>
      </c>
      <c r="AC84" s="125" t="n">
        <v>34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6</v>
      </c>
      <c r="AC85" s="97" t="n">
        <v>34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6</v>
      </c>
      <c r="AC86" s="111" t="n">
        <v>34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5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49</v>
      </c>
      <c r="AN86" s="111" t="n">
        <v>1444</v>
      </c>
      <c r="AO86" s="111" t="n">
        <v>1444</v>
      </c>
      <c r="AP86" s="112" t="n">
        <v>1444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4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6</v>
      </c>
      <c r="AC87" s="111" t="n">
        <v>34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5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49</v>
      </c>
      <c r="AN87" s="111" t="n">
        <v>1444</v>
      </c>
      <c r="AO87" s="111" t="n">
        <v>1444</v>
      </c>
      <c r="AP87" s="112" t="n">
        <v>1444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44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6</v>
      </c>
      <c r="AC88" s="125" t="n">
        <v>34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5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49</v>
      </c>
      <c r="AN88" s="125" t="n">
        <v>1444</v>
      </c>
      <c r="AO88" s="125" t="n">
        <v>1444</v>
      </c>
      <c r="AP88" s="126" t="n">
        <v>1444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44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6</v>
      </c>
      <c r="AC89" s="97" t="n">
        <v>34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9</v>
      </c>
      <c r="AN89" s="97" t="n">
        <v>1444</v>
      </c>
      <c r="AO89" s="97" t="n">
        <v>1444</v>
      </c>
      <c r="AP89" s="98" t="n">
        <v>1444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6</v>
      </c>
      <c r="AC90" s="111" t="n">
        <v>34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6</v>
      </c>
      <c r="AC91" s="111" t="n">
        <v>34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6</v>
      </c>
      <c r="AC92" s="125" t="n">
        <v>34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6</v>
      </c>
      <c r="AC93" s="97" t="n">
        <v>34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6</v>
      </c>
      <c r="AC94" s="111" t="n">
        <v>34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3</v>
      </c>
      <c r="T95" s="109" t="n">
        <v>0</v>
      </c>
      <c r="U95" s="109" t="n">
        <v>0</v>
      </c>
      <c r="V95" s="109" t="n">
        <v>0</v>
      </c>
      <c r="W95" s="109" t="n">
        <v>693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6</v>
      </c>
      <c r="AC95" s="111" t="n">
        <v>34</v>
      </c>
      <c r="AD95" s="111" t="n">
        <v>538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7</v>
      </c>
      <c r="AN95" s="111" t="n">
        <v>1400</v>
      </c>
      <c r="AO95" s="111" t="n">
        <v>1400</v>
      </c>
      <c r="AP95" s="112" t="n">
        <v>14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3</v>
      </c>
      <c r="T96" s="123" t="n">
        <v>0</v>
      </c>
      <c r="U96" s="123" t="n">
        <v>0</v>
      </c>
      <c r="V96" s="123" t="n">
        <v>0</v>
      </c>
      <c r="W96" s="123" t="n">
        <v>683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6</v>
      </c>
      <c r="AC96" s="125" t="n">
        <v>34</v>
      </c>
      <c r="AD96" s="125" t="n">
        <v>528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97</v>
      </c>
      <c r="AN96" s="125" t="n">
        <v>1380</v>
      </c>
      <c r="AO96" s="125" t="n">
        <v>1380</v>
      </c>
      <c r="AP96" s="126" t="n">
        <v>13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81</v>
      </c>
      <c r="T97" s="141" t="n">
        <v>0</v>
      </c>
      <c r="U97" s="141" t="n">
        <v>0</v>
      </c>
      <c r="V97" s="141" t="n">
        <v>0</v>
      </c>
      <c r="W97" s="141" t="n">
        <v>681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6</v>
      </c>
      <c r="AC97" s="143" t="n">
        <v>34</v>
      </c>
      <c r="AD97" s="143" t="n">
        <v>53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99</v>
      </c>
      <c r="AN97" s="143" t="n">
        <v>1380</v>
      </c>
      <c r="AO97" s="143" t="n">
        <v>1380</v>
      </c>
      <c r="AP97" s="144" t="n">
        <v>138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8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78</v>
      </c>
      <c r="T98" s="109" t="n">
        <v>0</v>
      </c>
      <c r="U98" s="109" t="n">
        <v>0</v>
      </c>
      <c r="V98" s="109" t="n">
        <v>0</v>
      </c>
      <c r="W98" s="109" t="n">
        <v>67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6</v>
      </c>
      <c r="AC98" s="111" t="n">
        <v>34</v>
      </c>
      <c r="AD98" s="111" t="n">
        <v>533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2</v>
      </c>
      <c r="AN98" s="111" t="n">
        <v>1380</v>
      </c>
      <c r="AO98" s="111" t="n">
        <v>1380</v>
      </c>
      <c r="AP98" s="112" t="n">
        <v>138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8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76</v>
      </c>
      <c r="T99" s="109" t="n">
        <v>0</v>
      </c>
      <c r="U99" s="109" t="n">
        <v>0</v>
      </c>
      <c r="V99" s="109" t="n">
        <v>0</v>
      </c>
      <c r="W99" s="109" t="n">
        <v>676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6</v>
      </c>
      <c r="AC99" s="111" t="n">
        <v>34</v>
      </c>
      <c r="AD99" s="111" t="n">
        <v>535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4</v>
      </c>
      <c r="AN99" s="111" t="n">
        <v>1380</v>
      </c>
      <c r="AO99" s="111" t="n">
        <v>1380</v>
      </c>
      <c r="AP99" s="112" t="n">
        <v>13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76</v>
      </c>
      <c r="T100" s="123" t="n">
        <v>0</v>
      </c>
      <c r="U100" s="123" t="n">
        <v>0</v>
      </c>
      <c r="V100" s="123" t="n">
        <v>0</v>
      </c>
      <c r="W100" s="123" t="n">
        <v>676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6</v>
      </c>
      <c r="AC100" s="125" t="n">
        <v>34</v>
      </c>
      <c r="AD100" s="125" t="n">
        <v>535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4</v>
      </c>
      <c r="AN100" s="125" t="n">
        <v>1380</v>
      </c>
      <c r="AO100" s="125" t="n">
        <v>1380</v>
      </c>
      <c r="AP100" s="126" t="n">
        <v>138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8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1</v>
      </c>
      <c r="T101" s="95" t="n">
        <v>0</v>
      </c>
      <c r="U101" s="95" t="n">
        <v>0</v>
      </c>
      <c r="V101" s="95" t="n">
        <v>0</v>
      </c>
      <c r="W101" s="95" t="n">
        <v>691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6</v>
      </c>
      <c r="AC101" s="97" t="n">
        <v>34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400</v>
      </c>
      <c r="AO101" s="97" t="n">
        <v>1400</v>
      </c>
      <c r="AP101" s="98" t="n">
        <v>140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6</v>
      </c>
      <c r="AC102" s="111" t="n">
        <v>34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404</v>
      </c>
      <c r="AO102" s="111" t="n">
        <v>1404</v>
      </c>
      <c r="AP102" s="112" t="n">
        <v>1404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6</v>
      </c>
      <c r="AC103" s="111" t="n">
        <v>34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6</v>
      </c>
      <c r="AC104" s="125" t="n">
        <v>34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6</v>
      </c>
      <c r="AC105" s="97" t="n">
        <v>34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6</v>
      </c>
      <c r="AC106" s="111" t="n">
        <v>34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6</v>
      </c>
      <c r="AC107" s="111" t="n">
        <v>34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6</v>
      </c>
      <c r="AC108" s="125" t="n">
        <v>34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80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80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84</v>
      </c>
      <c r="AC109" s="162" t="n">
        <f aca="false">SUM(AC13:AC108)/4000</f>
        <v>0.816</v>
      </c>
      <c r="AD109" s="163" t="n">
        <f aca="false">SUM(AD13:AD108)/4000</f>
        <v>12.240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210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65075</v>
      </c>
      <c r="AN109" s="162" t="n">
        <f aca="false">SUM(AN13:AN108)/4000</f>
        <v>31.631</v>
      </c>
      <c r="AO109" s="162" t="n">
        <f aca="false">SUM(AO13:AO108)/4000</f>
        <v>31.631</v>
      </c>
      <c r="AP109" s="162" t="n">
        <f aca="false">SUM(AP13:AP108)/4000</f>
        <v>31.631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631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6</v>
      </c>
      <c r="AC110" s="109" t="n">
        <f aca="false">MAX(AC13:AC108)</f>
        <v>34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6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6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6</v>
      </c>
      <c r="AC111" s="123" t="n">
        <f aca="false">MIN(AC13:AC108)</f>
        <v>34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0</v>
      </c>
      <c r="AN111" s="123" t="n">
        <f aca="false">MIN(AN13:AN108)</f>
        <v>1000</v>
      </c>
      <c r="AO111" s="123" t="n">
        <f aca="false">MIN(AO13:AO108)</f>
        <v>1000</v>
      </c>
      <c r="AP111" s="123" t="n">
        <f aca="false">MIN(AP13:AP108)</f>
        <v>10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6T06:35:03Z</dcterms:modified>
  <cp:revision>0</cp:revision>
  <dc:subject/>
  <dc:title/>
</cp:coreProperties>
</file>