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4.07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2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07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6944444444444</v>
      </c>
      <c r="G5" s="29"/>
      <c r="H5" s="28"/>
      <c r="I5" s="21" t="s">
        <v>10</v>
      </c>
      <c r="J5" s="30" t="n">
        <v>4403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694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403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71</v>
      </c>
      <c r="T13" s="99" t="n">
        <v>0</v>
      </c>
      <c r="U13" s="99" t="n">
        <v>0</v>
      </c>
      <c r="V13" s="99" t="n">
        <v>0</v>
      </c>
      <c r="W13" s="99" t="n">
        <v>671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00</v>
      </c>
      <c r="AE13" s="101" t="n">
        <v>0</v>
      </c>
      <c r="AF13" s="101" t="n">
        <v>0</v>
      </c>
      <c r="AG13" s="101" t="n">
        <v>0</v>
      </c>
      <c r="AH13" s="101" t="n">
        <v>9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59</v>
      </c>
      <c r="AN13" s="101" t="n">
        <v>1230</v>
      </c>
      <c r="AO13" s="101" t="n">
        <v>1230</v>
      </c>
      <c r="AP13" s="102" t="n">
        <v>12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3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66</v>
      </c>
      <c r="T14" s="113" t="n">
        <v>0</v>
      </c>
      <c r="U14" s="113" t="n">
        <v>0</v>
      </c>
      <c r="V14" s="113" t="n">
        <v>0</v>
      </c>
      <c r="W14" s="113" t="n">
        <v>666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480</v>
      </c>
      <c r="AE14" s="115" t="n">
        <v>0</v>
      </c>
      <c r="AF14" s="115" t="n">
        <v>0</v>
      </c>
      <c r="AG14" s="115" t="n">
        <v>0</v>
      </c>
      <c r="AH14" s="115" t="n">
        <v>9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39</v>
      </c>
      <c r="AN14" s="115" t="n">
        <v>1205</v>
      </c>
      <c r="AO14" s="115" t="n">
        <v>1205</v>
      </c>
      <c r="AP14" s="116" t="n">
        <v>120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05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51</v>
      </c>
      <c r="T15" s="113" t="n">
        <v>0</v>
      </c>
      <c r="U15" s="113" t="n">
        <v>0</v>
      </c>
      <c r="V15" s="113" t="n">
        <v>0</v>
      </c>
      <c r="W15" s="113" t="n">
        <v>651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460</v>
      </c>
      <c r="AE15" s="115" t="n">
        <v>0</v>
      </c>
      <c r="AF15" s="115" t="n">
        <v>0</v>
      </c>
      <c r="AG15" s="115" t="n">
        <v>0</v>
      </c>
      <c r="AH15" s="115" t="n">
        <v>9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19</v>
      </c>
      <c r="AN15" s="115" t="n">
        <v>1170</v>
      </c>
      <c r="AO15" s="115" t="n">
        <v>1170</v>
      </c>
      <c r="AP15" s="116" t="n">
        <v>11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7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36</v>
      </c>
      <c r="T16" s="127" t="n">
        <v>0</v>
      </c>
      <c r="U16" s="127" t="n">
        <v>0</v>
      </c>
      <c r="V16" s="127" t="n">
        <v>0</v>
      </c>
      <c r="W16" s="127" t="n">
        <v>636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450</v>
      </c>
      <c r="AE16" s="129" t="n">
        <v>0</v>
      </c>
      <c r="AF16" s="129" t="n">
        <v>0</v>
      </c>
      <c r="AG16" s="129" t="n">
        <v>0</v>
      </c>
      <c r="AH16" s="129" t="n">
        <v>9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09</v>
      </c>
      <c r="AN16" s="129" t="n">
        <v>1145</v>
      </c>
      <c r="AO16" s="129" t="n">
        <v>1145</v>
      </c>
      <c r="AP16" s="130" t="n">
        <v>114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4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21</v>
      </c>
      <c r="T17" s="99" t="n">
        <v>0</v>
      </c>
      <c r="U17" s="99" t="n">
        <v>0</v>
      </c>
      <c r="V17" s="99" t="n">
        <v>0</v>
      </c>
      <c r="W17" s="99" t="n">
        <v>621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440</v>
      </c>
      <c r="AE17" s="101" t="n">
        <v>0</v>
      </c>
      <c r="AF17" s="101" t="n">
        <v>0</v>
      </c>
      <c r="AG17" s="101" t="n">
        <v>0</v>
      </c>
      <c r="AH17" s="101" t="n">
        <v>9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99</v>
      </c>
      <c r="AN17" s="101" t="n">
        <v>1120</v>
      </c>
      <c r="AO17" s="101" t="n">
        <v>1120</v>
      </c>
      <c r="AP17" s="102" t="n">
        <v>11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2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11</v>
      </c>
      <c r="T18" s="113" t="n">
        <v>0</v>
      </c>
      <c r="U18" s="113" t="n">
        <v>0</v>
      </c>
      <c r="V18" s="113" t="n">
        <v>0</v>
      </c>
      <c r="W18" s="113" t="n">
        <v>611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430</v>
      </c>
      <c r="AE18" s="115" t="n">
        <v>0</v>
      </c>
      <c r="AF18" s="115" t="n">
        <v>0</v>
      </c>
      <c r="AG18" s="115" t="n">
        <v>0</v>
      </c>
      <c r="AH18" s="115" t="n">
        <v>9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89</v>
      </c>
      <c r="AN18" s="115" t="n">
        <v>1100</v>
      </c>
      <c r="AO18" s="115" t="n">
        <v>1100</v>
      </c>
      <c r="AP18" s="116" t="n">
        <v>11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0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01</v>
      </c>
      <c r="T19" s="113" t="n">
        <v>0</v>
      </c>
      <c r="U19" s="113" t="n">
        <v>0</v>
      </c>
      <c r="V19" s="113" t="n">
        <v>0</v>
      </c>
      <c r="W19" s="113" t="n">
        <v>601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420</v>
      </c>
      <c r="AE19" s="115" t="n">
        <v>0</v>
      </c>
      <c r="AF19" s="115" t="n">
        <v>0</v>
      </c>
      <c r="AG19" s="115" t="n">
        <v>0</v>
      </c>
      <c r="AH19" s="115" t="n">
        <v>9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79</v>
      </c>
      <c r="AN19" s="115" t="n">
        <v>1080</v>
      </c>
      <c r="AO19" s="115" t="n">
        <v>1080</v>
      </c>
      <c r="AP19" s="116" t="n">
        <v>10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8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96</v>
      </c>
      <c r="T20" s="127" t="n">
        <v>0</v>
      </c>
      <c r="U20" s="127" t="n">
        <v>0</v>
      </c>
      <c r="V20" s="127" t="n">
        <v>0</v>
      </c>
      <c r="W20" s="127" t="n">
        <v>596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410</v>
      </c>
      <c r="AE20" s="129" t="n">
        <v>0</v>
      </c>
      <c r="AF20" s="129" t="n">
        <v>0</v>
      </c>
      <c r="AG20" s="129" t="n">
        <v>0</v>
      </c>
      <c r="AH20" s="129" t="n">
        <v>9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69</v>
      </c>
      <c r="AN20" s="129" t="n">
        <v>1065</v>
      </c>
      <c r="AO20" s="129" t="n">
        <v>1065</v>
      </c>
      <c r="AP20" s="130" t="n">
        <v>106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6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00</v>
      </c>
      <c r="T21" s="99" t="n">
        <v>0</v>
      </c>
      <c r="U21" s="99" t="n">
        <v>0</v>
      </c>
      <c r="V21" s="99" t="n">
        <v>0</v>
      </c>
      <c r="W21" s="99" t="n">
        <v>60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41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60</v>
      </c>
      <c r="AN21" s="101" t="n">
        <v>1060</v>
      </c>
      <c r="AO21" s="101" t="n">
        <v>1060</v>
      </c>
      <c r="AP21" s="102" t="n">
        <v>10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6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95</v>
      </c>
      <c r="T22" s="113" t="n">
        <v>0</v>
      </c>
      <c r="U22" s="113" t="n">
        <v>0</v>
      </c>
      <c r="V22" s="113" t="n">
        <v>0</v>
      </c>
      <c r="W22" s="113" t="n">
        <v>5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40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50</v>
      </c>
      <c r="AN22" s="115" t="n">
        <v>1045</v>
      </c>
      <c r="AO22" s="115" t="n">
        <v>1045</v>
      </c>
      <c r="AP22" s="116" t="n">
        <v>104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45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85</v>
      </c>
      <c r="T23" s="113" t="n">
        <v>0</v>
      </c>
      <c r="U23" s="113" t="n">
        <v>0</v>
      </c>
      <c r="V23" s="113" t="n">
        <v>0</v>
      </c>
      <c r="W23" s="113" t="n">
        <v>58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40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50</v>
      </c>
      <c r="AN23" s="115" t="n">
        <v>1035</v>
      </c>
      <c r="AO23" s="115" t="n">
        <v>1035</v>
      </c>
      <c r="AP23" s="116" t="n">
        <v>103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35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75</v>
      </c>
      <c r="T24" s="127" t="n">
        <v>0</v>
      </c>
      <c r="U24" s="127" t="n">
        <v>0</v>
      </c>
      <c r="V24" s="127" t="n">
        <v>0</v>
      </c>
      <c r="W24" s="127" t="n">
        <v>57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40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50</v>
      </c>
      <c r="AN24" s="129" t="n">
        <v>1025</v>
      </c>
      <c r="AO24" s="129" t="n">
        <v>1025</v>
      </c>
      <c r="AP24" s="130" t="n">
        <v>102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2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75</v>
      </c>
      <c r="T25" s="99" t="n">
        <v>0</v>
      </c>
      <c r="U25" s="99" t="n">
        <v>0</v>
      </c>
      <c r="V25" s="99" t="n">
        <v>0</v>
      </c>
      <c r="W25" s="99" t="n">
        <v>57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40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50</v>
      </c>
      <c r="AN25" s="101" t="n">
        <v>1025</v>
      </c>
      <c r="AO25" s="101" t="n">
        <v>1025</v>
      </c>
      <c r="AP25" s="102" t="n">
        <v>102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25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75</v>
      </c>
      <c r="T26" s="113" t="n">
        <v>0</v>
      </c>
      <c r="U26" s="113" t="n">
        <v>0</v>
      </c>
      <c r="V26" s="113" t="n">
        <v>0</v>
      </c>
      <c r="W26" s="113" t="n">
        <v>57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40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50</v>
      </c>
      <c r="AN26" s="115" t="n">
        <v>1025</v>
      </c>
      <c r="AO26" s="115" t="n">
        <v>1025</v>
      </c>
      <c r="AP26" s="116" t="n">
        <v>102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25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65</v>
      </c>
      <c r="T27" s="113" t="n">
        <v>0</v>
      </c>
      <c r="U27" s="113" t="n">
        <v>0</v>
      </c>
      <c r="V27" s="113" t="n">
        <v>0</v>
      </c>
      <c r="W27" s="113" t="n">
        <v>56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40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50</v>
      </c>
      <c r="AN27" s="115" t="n">
        <v>1015</v>
      </c>
      <c r="AO27" s="115" t="n">
        <v>1015</v>
      </c>
      <c r="AP27" s="116" t="n">
        <v>101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15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60</v>
      </c>
      <c r="T28" s="127" t="n">
        <v>0</v>
      </c>
      <c r="U28" s="127" t="n">
        <v>0</v>
      </c>
      <c r="V28" s="127" t="n">
        <v>0</v>
      </c>
      <c r="W28" s="127" t="n">
        <v>56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40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50</v>
      </c>
      <c r="AN28" s="129" t="n">
        <v>1010</v>
      </c>
      <c r="AO28" s="129" t="n">
        <v>1010</v>
      </c>
      <c r="AP28" s="130" t="n">
        <v>101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1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60</v>
      </c>
      <c r="T29" s="99" t="n">
        <v>0</v>
      </c>
      <c r="U29" s="99" t="n">
        <v>0</v>
      </c>
      <c r="V29" s="99" t="n">
        <v>0</v>
      </c>
      <c r="W29" s="99" t="n">
        <v>56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40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50</v>
      </c>
      <c r="AN29" s="101" t="n">
        <v>1010</v>
      </c>
      <c r="AO29" s="101" t="n">
        <v>1010</v>
      </c>
      <c r="AP29" s="102" t="n">
        <v>101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1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60</v>
      </c>
      <c r="T30" s="113" t="n">
        <v>0</v>
      </c>
      <c r="U30" s="113" t="n">
        <v>0</v>
      </c>
      <c r="V30" s="113" t="n">
        <v>0</v>
      </c>
      <c r="W30" s="113" t="n">
        <v>56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40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50</v>
      </c>
      <c r="AN30" s="115" t="n">
        <v>1010</v>
      </c>
      <c r="AO30" s="115" t="n">
        <v>1010</v>
      </c>
      <c r="AP30" s="116" t="n">
        <v>101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1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50</v>
      </c>
      <c r="T31" s="113" t="n">
        <v>0</v>
      </c>
      <c r="U31" s="113" t="n">
        <v>0</v>
      </c>
      <c r="V31" s="113" t="n">
        <v>0</v>
      </c>
      <c r="W31" s="113" t="n">
        <v>55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40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50</v>
      </c>
      <c r="AN31" s="115" t="n">
        <v>1000</v>
      </c>
      <c r="AO31" s="115" t="n">
        <v>1000</v>
      </c>
      <c r="AP31" s="116" t="n">
        <v>100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0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50</v>
      </c>
      <c r="T32" s="127" t="n">
        <v>0</v>
      </c>
      <c r="U32" s="127" t="n">
        <v>0</v>
      </c>
      <c r="V32" s="127" t="n">
        <v>0</v>
      </c>
      <c r="W32" s="127" t="n">
        <v>55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39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40</v>
      </c>
      <c r="AN32" s="129" t="n">
        <v>990</v>
      </c>
      <c r="AO32" s="129" t="n">
        <v>990</v>
      </c>
      <c r="AP32" s="130" t="n">
        <v>99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9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25</v>
      </c>
      <c r="T33" s="99" t="n">
        <v>0</v>
      </c>
      <c r="U33" s="99" t="n">
        <v>0</v>
      </c>
      <c r="V33" s="99" t="n">
        <v>0</v>
      </c>
      <c r="W33" s="99" t="n">
        <v>52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38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30</v>
      </c>
      <c r="AN33" s="101" t="n">
        <v>955</v>
      </c>
      <c r="AO33" s="101" t="n">
        <v>955</v>
      </c>
      <c r="AP33" s="102" t="n">
        <v>95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55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15</v>
      </c>
      <c r="T34" s="113" t="n">
        <v>0</v>
      </c>
      <c r="U34" s="113" t="n">
        <v>0</v>
      </c>
      <c r="V34" s="113" t="n">
        <v>0</v>
      </c>
      <c r="W34" s="113" t="n">
        <v>51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38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30</v>
      </c>
      <c r="AN34" s="115" t="n">
        <v>945</v>
      </c>
      <c r="AO34" s="115" t="n">
        <v>945</v>
      </c>
      <c r="AP34" s="116" t="n">
        <v>94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45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05</v>
      </c>
      <c r="T35" s="113" t="n">
        <v>0</v>
      </c>
      <c r="U35" s="113" t="n">
        <v>0</v>
      </c>
      <c r="V35" s="113" t="n">
        <v>0</v>
      </c>
      <c r="W35" s="113" t="n">
        <v>50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38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30</v>
      </c>
      <c r="AN35" s="115" t="n">
        <v>935</v>
      </c>
      <c r="AO35" s="115" t="n">
        <v>935</v>
      </c>
      <c r="AP35" s="116" t="n">
        <v>93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35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10</v>
      </c>
      <c r="T36" s="127" t="n">
        <v>0</v>
      </c>
      <c r="U36" s="127" t="n">
        <v>0</v>
      </c>
      <c r="V36" s="127" t="n">
        <v>0</v>
      </c>
      <c r="W36" s="127" t="n">
        <v>51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37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20</v>
      </c>
      <c r="AN36" s="129" t="n">
        <v>930</v>
      </c>
      <c r="AO36" s="129" t="n">
        <v>930</v>
      </c>
      <c r="AP36" s="130" t="n">
        <v>9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3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20</v>
      </c>
      <c r="T37" s="99" t="n">
        <v>0</v>
      </c>
      <c r="U37" s="99" t="n">
        <v>0</v>
      </c>
      <c r="V37" s="99" t="n">
        <v>0</v>
      </c>
      <c r="W37" s="99" t="n">
        <v>52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38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30</v>
      </c>
      <c r="AN37" s="101" t="n">
        <v>950</v>
      </c>
      <c r="AO37" s="101" t="n">
        <v>950</v>
      </c>
      <c r="AP37" s="102" t="n">
        <v>9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5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30</v>
      </c>
      <c r="T38" s="113" t="n">
        <v>0</v>
      </c>
      <c r="U38" s="113" t="n">
        <v>0</v>
      </c>
      <c r="V38" s="113" t="n">
        <v>0</v>
      </c>
      <c r="W38" s="113" t="n">
        <v>53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39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40</v>
      </c>
      <c r="AN38" s="115" t="n">
        <v>970</v>
      </c>
      <c r="AO38" s="115" t="n">
        <v>970</v>
      </c>
      <c r="AP38" s="116" t="n">
        <v>9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7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40</v>
      </c>
      <c r="T39" s="113" t="n">
        <v>0</v>
      </c>
      <c r="U39" s="113" t="n">
        <v>0</v>
      </c>
      <c r="V39" s="113" t="n">
        <v>0</v>
      </c>
      <c r="W39" s="113" t="n">
        <v>54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40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50</v>
      </c>
      <c r="AN39" s="115" t="n">
        <v>990</v>
      </c>
      <c r="AO39" s="115" t="n">
        <v>990</v>
      </c>
      <c r="AP39" s="116" t="n">
        <v>9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55</v>
      </c>
      <c r="T40" s="127" t="n">
        <v>0</v>
      </c>
      <c r="U40" s="127" t="n">
        <v>0</v>
      </c>
      <c r="V40" s="127" t="n">
        <v>0</v>
      </c>
      <c r="W40" s="127" t="n">
        <v>55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41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60</v>
      </c>
      <c r="AN40" s="129" t="n">
        <v>1015</v>
      </c>
      <c r="AO40" s="129" t="n">
        <v>1015</v>
      </c>
      <c r="AP40" s="130" t="n">
        <v>101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1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60</v>
      </c>
      <c r="T41" s="99" t="n">
        <v>0</v>
      </c>
      <c r="U41" s="99" t="n">
        <v>0</v>
      </c>
      <c r="V41" s="99" t="n">
        <v>0</v>
      </c>
      <c r="W41" s="99" t="n">
        <v>5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42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70</v>
      </c>
      <c r="AN41" s="101" t="n">
        <v>1030</v>
      </c>
      <c r="AO41" s="101" t="n">
        <v>1030</v>
      </c>
      <c r="AP41" s="102" t="n">
        <v>10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3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85</v>
      </c>
      <c r="T42" s="113" t="n">
        <v>0</v>
      </c>
      <c r="U42" s="113" t="n">
        <v>0</v>
      </c>
      <c r="V42" s="113" t="n">
        <v>0</v>
      </c>
      <c r="W42" s="113" t="n">
        <v>58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42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70</v>
      </c>
      <c r="AN42" s="115" t="n">
        <v>1055</v>
      </c>
      <c r="AO42" s="115" t="n">
        <v>1055</v>
      </c>
      <c r="AP42" s="116" t="n">
        <v>105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55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80</v>
      </c>
      <c r="T43" s="113" t="n">
        <v>0</v>
      </c>
      <c r="U43" s="113" t="n">
        <v>0</v>
      </c>
      <c r="V43" s="113" t="n">
        <v>0</v>
      </c>
      <c r="W43" s="113" t="n">
        <v>58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00</v>
      </c>
      <c r="AN43" s="115" t="n">
        <v>1080</v>
      </c>
      <c r="AO43" s="115" t="n">
        <v>1080</v>
      </c>
      <c r="AP43" s="116" t="n">
        <v>10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8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95</v>
      </c>
      <c r="T44" s="127" t="n">
        <v>0</v>
      </c>
      <c r="U44" s="127" t="n">
        <v>0</v>
      </c>
      <c r="V44" s="127" t="n">
        <v>0</v>
      </c>
      <c r="W44" s="127" t="n">
        <v>5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00</v>
      </c>
      <c r="AN44" s="129" t="n">
        <v>1095</v>
      </c>
      <c r="AO44" s="129" t="n">
        <v>1095</v>
      </c>
      <c r="AP44" s="130" t="n">
        <v>109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9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95</v>
      </c>
      <c r="T45" s="99" t="n">
        <v>0</v>
      </c>
      <c r="U45" s="99" t="n">
        <v>0</v>
      </c>
      <c r="V45" s="99" t="n">
        <v>0</v>
      </c>
      <c r="W45" s="99" t="n">
        <v>5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7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20</v>
      </c>
      <c r="AN45" s="101" t="n">
        <v>1115</v>
      </c>
      <c r="AO45" s="101" t="n">
        <v>1115</v>
      </c>
      <c r="AP45" s="102" t="n">
        <v>111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15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15</v>
      </c>
      <c r="T46" s="113" t="n">
        <v>0</v>
      </c>
      <c r="U46" s="113" t="n">
        <v>0</v>
      </c>
      <c r="V46" s="113" t="n">
        <v>0</v>
      </c>
      <c r="W46" s="113" t="n">
        <v>61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8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30</v>
      </c>
      <c r="AN46" s="115" t="n">
        <v>1145</v>
      </c>
      <c r="AO46" s="115" t="n">
        <v>1145</v>
      </c>
      <c r="AP46" s="116" t="n">
        <v>114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45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30</v>
      </c>
      <c r="T47" s="113" t="n">
        <v>0</v>
      </c>
      <c r="U47" s="113" t="n">
        <v>0</v>
      </c>
      <c r="V47" s="113" t="n">
        <v>0</v>
      </c>
      <c r="W47" s="113" t="n">
        <v>63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0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50</v>
      </c>
      <c r="AN47" s="115" t="n">
        <v>1180</v>
      </c>
      <c r="AO47" s="115" t="n">
        <v>1180</v>
      </c>
      <c r="AP47" s="116" t="n">
        <v>11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45</v>
      </c>
      <c r="T48" s="127" t="n">
        <v>0</v>
      </c>
      <c r="U48" s="127" t="n">
        <v>0</v>
      </c>
      <c r="V48" s="127" t="n">
        <v>0</v>
      </c>
      <c r="W48" s="127" t="n">
        <v>64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2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70</v>
      </c>
      <c r="AN48" s="129" t="n">
        <v>1215</v>
      </c>
      <c r="AO48" s="129" t="n">
        <v>1215</v>
      </c>
      <c r="AP48" s="130" t="n">
        <v>121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1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51</v>
      </c>
      <c r="T49" s="99" t="n">
        <v>0</v>
      </c>
      <c r="U49" s="99" t="n">
        <v>0</v>
      </c>
      <c r="V49" s="99" t="n">
        <v>0</v>
      </c>
      <c r="W49" s="99" t="n">
        <v>651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30</v>
      </c>
      <c r="AE49" s="101" t="n">
        <v>0</v>
      </c>
      <c r="AF49" s="101" t="n">
        <v>0</v>
      </c>
      <c r="AG49" s="101" t="n">
        <v>0</v>
      </c>
      <c r="AH49" s="101" t="n">
        <v>9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89</v>
      </c>
      <c r="AN49" s="101" t="n">
        <v>1240</v>
      </c>
      <c r="AO49" s="101" t="n">
        <v>1240</v>
      </c>
      <c r="AP49" s="102" t="n">
        <v>12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4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68</v>
      </c>
      <c r="T50" s="113" t="n">
        <v>0</v>
      </c>
      <c r="U50" s="113" t="n">
        <v>0</v>
      </c>
      <c r="V50" s="113" t="n">
        <v>0</v>
      </c>
      <c r="W50" s="113" t="n">
        <v>668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9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99</v>
      </c>
      <c r="AN50" s="115" t="n">
        <v>1267</v>
      </c>
      <c r="AO50" s="115" t="n">
        <v>1267</v>
      </c>
      <c r="AP50" s="116" t="n">
        <v>1267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67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86</v>
      </c>
      <c r="T51" s="113" t="n">
        <v>0</v>
      </c>
      <c r="U51" s="113" t="n">
        <v>0</v>
      </c>
      <c r="V51" s="113" t="n">
        <v>0</v>
      </c>
      <c r="W51" s="113" t="n">
        <v>686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9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99</v>
      </c>
      <c r="AN51" s="115" t="n">
        <v>1285</v>
      </c>
      <c r="AO51" s="115" t="n">
        <v>1285</v>
      </c>
      <c r="AP51" s="116" t="n">
        <v>128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85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9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99</v>
      </c>
      <c r="AN52" s="129" t="n">
        <v>1294</v>
      </c>
      <c r="AO52" s="129" t="n">
        <v>1294</v>
      </c>
      <c r="AP52" s="130" t="n">
        <v>1294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94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31</v>
      </c>
      <c r="T53" s="99" t="n">
        <v>0</v>
      </c>
      <c r="U53" s="99" t="n">
        <v>0</v>
      </c>
      <c r="V53" s="99" t="n">
        <v>0</v>
      </c>
      <c r="W53" s="99" t="n">
        <v>631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19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09</v>
      </c>
      <c r="AN53" s="101" t="n">
        <v>1340</v>
      </c>
      <c r="AO53" s="101" t="n">
        <v>1340</v>
      </c>
      <c r="AP53" s="102" t="n">
        <v>13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4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61</v>
      </c>
      <c r="T54" s="113" t="n">
        <v>0</v>
      </c>
      <c r="U54" s="113" t="n">
        <v>0</v>
      </c>
      <c r="V54" s="113" t="n">
        <v>0</v>
      </c>
      <c r="W54" s="113" t="n">
        <v>661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19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09</v>
      </c>
      <c r="AN54" s="115" t="n">
        <v>1370</v>
      </c>
      <c r="AO54" s="115" t="n">
        <v>1370</v>
      </c>
      <c r="AP54" s="116" t="n">
        <v>13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7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1</v>
      </c>
      <c r="T55" s="113" t="n">
        <v>0</v>
      </c>
      <c r="U55" s="113" t="n">
        <v>0</v>
      </c>
      <c r="V55" s="113" t="n">
        <v>0</v>
      </c>
      <c r="W55" s="113" t="n">
        <v>691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19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09</v>
      </c>
      <c r="AN55" s="115" t="n">
        <v>1400</v>
      </c>
      <c r="AO55" s="115" t="n">
        <v>1400</v>
      </c>
      <c r="AP55" s="116" t="n">
        <v>14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19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09</v>
      </c>
      <c r="AN56" s="129" t="n">
        <v>1404</v>
      </c>
      <c r="AO56" s="129" t="n">
        <v>1404</v>
      </c>
      <c r="AP56" s="130" t="n">
        <v>1404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04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2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15</v>
      </c>
      <c r="AN57" s="101" t="n">
        <v>1410</v>
      </c>
      <c r="AO57" s="101" t="n">
        <v>1410</v>
      </c>
      <c r="AP57" s="102" t="n">
        <v>14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1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4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35</v>
      </c>
      <c r="AN58" s="115" t="n">
        <v>1430</v>
      </c>
      <c r="AO58" s="115" t="n">
        <v>1430</v>
      </c>
      <c r="AP58" s="116" t="n">
        <v>14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3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6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55</v>
      </c>
      <c r="AN59" s="115" t="n">
        <v>1450</v>
      </c>
      <c r="AO59" s="115" t="n">
        <v>1450</v>
      </c>
      <c r="AP59" s="116" t="n">
        <v>14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7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65</v>
      </c>
      <c r="AN60" s="129" t="n">
        <v>1460</v>
      </c>
      <c r="AO60" s="129" t="n">
        <v>1460</v>
      </c>
      <c r="AP60" s="130" t="n">
        <v>14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6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8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70</v>
      </c>
      <c r="AN61" s="101" t="n">
        <v>1465</v>
      </c>
      <c r="AO61" s="101" t="n">
        <v>1465</v>
      </c>
      <c r="AP61" s="102" t="n">
        <v>146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65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37" t="n">
        <v>540</v>
      </c>
      <c r="AE62" s="115" t="n">
        <v>0</v>
      </c>
      <c r="AF62" s="115" t="n">
        <v>0</v>
      </c>
      <c r="AG62" s="115" t="n">
        <v>0</v>
      </c>
      <c r="AH62" s="115" t="n">
        <v>18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75</v>
      </c>
      <c r="AN62" s="115" t="n">
        <v>1470</v>
      </c>
      <c r="AO62" s="115" t="n">
        <v>1470</v>
      </c>
      <c r="AP62" s="116" t="n">
        <v>14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7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6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55</v>
      </c>
      <c r="AN63" s="115" t="n">
        <v>1450</v>
      </c>
      <c r="AO63" s="115" t="n">
        <v>1450</v>
      </c>
      <c r="AP63" s="116" t="n">
        <v>14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5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5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45</v>
      </c>
      <c r="AN64" s="129" t="n">
        <v>1440</v>
      </c>
      <c r="AO64" s="129" t="n">
        <v>1440</v>
      </c>
      <c r="AP64" s="130" t="n">
        <v>14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4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4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30</v>
      </c>
      <c r="AN65" s="101" t="n">
        <v>1425</v>
      </c>
      <c r="AO65" s="101" t="n">
        <v>1425</v>
      </c>
      <c r="AP65" s="102" t="n">
        <v>142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25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2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15</v>
      </c>
      <c r="AN66" s="115" t="n">
        <v>1410</v>
      </c>
      <c r="AO66" s="115" t="n">
        <v>1410</v>
      </c>
      <c r="AP66" s="116" t="n">
        <v>14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1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5</v>
      </c>
      <c r="AC67" s="139" t="n">
        <v>35</v>
      </c>
      <c r="AD67" s="139" t="n">
        <v>540</v>
      </c>
      <c r="AE67" s="115" t="n">
        <v>0</v>
      </c>
      <c r="AF67" s="115" t="n">
        <v>0</v>
      </c>
      <c r="AG67" s="115" t="n">
        <v>0</v>
      </c>
      <c r="AH67" s="115" t="n">
        <v>12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15</v>
      </c>
      <c r="AN67" s="115" t="n">
        <v>1410</v>
      </c>
      <c r="AO67" s="115" t="n">
        <v>1410</v>
      </c>
      <c r="AP67" s="116" t="n">
        <v>14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1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2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15</v>
      </c>
      <c r="AN68" s="129" t="n">
        <v>1410</v>
      </c>
      <c r="AO68" s="129" t="n">
        <v>1410</v>
      </c>
      <c r="AP68" s="130" t="n">
        <v>14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1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2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15</v>
      </c>
      <c r="AN69" s="101" t="n">
        <v>1410</v>
      </c>
      <c r="AO69" s="101" t="n">
        <v>1410</v>
      </c>
      <c r="AP69" s="102" t="n">
        <v>141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1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4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35</v>
      </c>
      <c r="AN70" s="115" t="n">
        <v>1430</v>
      </c>
      <c r="AO70" s="115" t="n">
        <v>1430</v>
      </c>
      <c r="AP70" s="116" t="n">
        <v>14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30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15</v>
      </c>
      <c r="AC71" s="139" t="n">
        <v>35</v>
      </c>
      <c r="AD71" s="139" t="n">
        <v>540</v>
      </c>
      <c r="AE71" s="139" t="n">
        <v>0</v>
      </c>
      <c r="AF71" s="139" t="n">
        <v>0</v>
      </c>
      <c r="AG71" s="139" t="n">
        <v>0</v>
      </c>
      <c r="AH71" s="139" t="n">
        <v>165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755</v>
      </c>
      <c r="AN71" s="139" t="n">
        <v>1450</v>
      </c>
      <c r="AO71" s="139" t="n">
        <v>1450</v>
      </c>
      <c r="AP71" s="140" t="n">
        <v>1450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14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8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75</v>
      </c>
      <c r="AN72" s="129" t="n">
        <v>1470</v>
      </c>
      <c r="AO72" s="129" t="n">
        <v>1470</v>
      </c>
      <c r="AP72" s="130" t="n">
        <v>14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7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7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65</v>
      </c>
      <c r="AN73" s="101" t="n">
        <v>1460</v>
      </c>
      <c r="AO73" s="101" t="n">
        <v>1460</v>
      </c>
      <c r="AP73" s="102" t="n">
        <v>14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6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8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75</v>
      </c>
      <c r="AN74" s="115" t="n">
        <v>1470</v>
      </c>
      <c r="AO74" s="115" t="n">
        <v>1470</v>
      </c>
      <c r="AP74" s="116" t="n">
        <v>14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70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695</v>
      </c>
      <c r="D75" s="148" t="n">
        <v>695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1045</v>
      </c>
      <c r="L75" s="148" t="n">
        <v>1045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695</v>
      </c>
      <c r="T75" s="152" t="n">
        <v>0</v>
      </c>
      <c r="U75" s="152" t="n">
        <v>0</v>
      </c>
      <c r="V75" s="152" t="n">
        <v>0</v>
      </c>
      <c r="W75" s="152" t="n">
        <v>695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15</v>
      </c>
      <c r="AC75" s="137" t="n">
        <v>35</v>
      </c>
      <c r="AD75" s="137" t="n">
        <v>540</v>
      </c>
      <c r="AE75" s="137" t="n">
        <v>0</v>
      </c>
      <c r="AF75" s="137" t="n">
        <v>0</v>
      </c>
      <c r="AG75" s="137" t="n">
        <v>0</v>
      </c>
      <c r="AH75" s="137" t="n">
        <v>185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775</v>
      </c>
      <c r="AN75" s="137" t="n">
        <v>1470</v>
      </c>
      <c r="AO75" s="137" t="n">
        <v>1470</v>
      </c>
      <c r="AP75" s="154" t="n">
        <v>1470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147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9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85</v>
      </c>
      <c r="AN76" s="129" t="n">
        <v>1480</v>
      </c>
      <c r="AO76" s="129" t="n">
        <v>1480</v>
      </c>
      <c r="AP76" s="130" t="n">
        <v>14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8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0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95</v>
      </c>
      <c r="AN77" s="101" t="n">
        <v>1490</v>
      </c>
      <c r="AO77" s="101" t="n">
        <v>1490</v>
      </c>
      <c r="AP77" s="102" t="n">
        <v>14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9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9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85</v>
      </c>
      <c r="AN78" s="115" t="n">
        <v>1480</v>
      </c>
      <c r="AO78" s="115" t="n">
        <v>1480</v>
      </c>
      <c r="AP78" s="116" t="n">
        <v>14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8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9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85</v>
      </c>
      <c r="AN79" s="115" t="n">
        <v>1480</v>
      </c>
      <c r="AO79" s="115" t="n">
        <v>1480</v>
      </c>
      <c r="AP79" s="116" t="n">
        <v>14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8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75</v>
      </c>
      <c r="AN80" s="129" t="n">
        <v>1470</v>
      </c>
      <c r="AO80" s="129" t="n">
        <v>1470</v>
      </c>
      <c r="AP80" s="130" t="n">
        <v>14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7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6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50</v>
      </c>
      <c r="AN81" s="101" t="n">
        <v>1445</v>
      </c>
      <c r="AO81" s="101" t="n">
        <v>1445</v>
      </c>
      <c r="AP81" s="102" t="n">
        <v>144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45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5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40</v>
      </c>
      <c r="AN82" s="115" t="n">
        <v>1435</v>
      </c>
      <c r="AO82" s="115" t="n">
        <v>1435</v>
      </c>
      <c r="AP82" s="116" t="n">
        <v>143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35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5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45</v>
      </c>
      <c r="AN83" s="115" t="n">
        <v>1440</v>
      </c>
      <c r="AO83" s="115" t="n">
        <v>1440</v>
      </c>
      <c r="AP83" s="116" t="n">
        <v>14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5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40</v>
      </c>
      <c r="AN84" s="129" t="n">
        <v>1435</v>
      </c>
      <c r="AO84" s="129" t="n">
        <v>1435</v>
      </c>
      <c r="AP84" s="130" t="n">
        <v>143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3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4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35</v>
      </c>
      <c r="AN85" s="101" t="n">
        <v>1430</v>
      </c>
      <c r="AO85" s="101" t="n">
        <v>1430</v>
      </c>
      <c r="AP85" s="102" t="n">
        <v>14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3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4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35</v>
      </c>
      <c r="AN86" s="115" t="n">
        <v>1430</v>
      </c>
      <c r="AO86" s="115" t="n">
        <v>1430</v>
      </c>
      <c r="AP86" s="116" t="n">
        <v>14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3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5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40</v>
      </c>
      <c r="AN87" s="115" t="n">
        <v>1435</v>
      </c>
      <c r="AO87" s="115" t="n">
        <v>1435</v>
      </c>
      <c r="AP87" s="116" t="n">
        <v>143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35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5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45</v>
      </c>
      <c r="AN88" s="129" t="n">
        <v>1440</v>
      </c>
      <c r="AO88" s="129" t="n">
        <v>1440</v>
      </c>
      <c r="AP88" s="130" t="n">
        <v>14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4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4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35</v>
      </c>
      <c r="AN89" s="101" t="n">
        <v>1430</v>
      </c>
      <c r="AO89" s="101" t="n">
        <v>1430</v>
      </c>
      <c r="AP89" s="102" t="n">
        <v>14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3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2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15</v>
      </c>
      <c r="AN90" s="115" t="n">
        <v>1410</v>
      </c>
      <c r="AO90" s="115" t="n">
        <v>1410</v>
      </c>
      <c r="AP90" s="116" t="n">
        <v>14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1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1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09</v>
      </c>
      <c r="AN91" s="115" t="n">
        <v>1404</v>
      </c>
      <c r="AO91" s="115" t="n">
        <v>1404</v>
      </c>
      <c r="AP91" s="116" t="n">
        <v>1404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04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19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09</v>
      </c>
      <c r="AN92" s="129" t="n">
        <v>1404</v>
      </c>
      <c r="AO92" s="129" t="n">
        <v>1404</v>
      </c>
      <c r="AP92" s="130" t="n">
        <v>1404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04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19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09</v>
      </c>
      <c r="AN93" s="101" t="n">
        <v>1404</v>
      </c>
      <c r="AO93" s="101" t="n">
        <v>1404</v>
      </c>
      <c r="AP93" s="102" t="n">
        <v>1404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04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81</v>
      </c>
      <c r="T94" s="113" t="n">
        <v>0</v>
      </c>
      <c r="U94" s="113" t="n">
        <v>0</v>
      </c>
      <c r="V94" s="113" t="n">
        <v>0</v>
      </c>
      <c r="W94" s="113" t="n">
        <v>681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19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09</v>
      </c>
      <c r="AN94" s="115" t="n">
        <v>1390</v>
      </c>
      <c r="AO94" s="115" t="n">
        <v>1390</v>
      </c>
      <c r="AP94" s="116" t="n">
        <v>13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9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71</v>
      </c>
      <c r="T95" s="113" t="n">
        <v>0</v>
      </c>
      <c r="U95" s="113" t="n">
        <v>0</v>
      </c>
      <c r="V95" s="113" t="n">
        <v>0</v>
      </c>
      <c r="W95" s="113" t="n">
        <v>671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19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09</v>
      </c>
      <c r="AN95" s="115" t="n">
        <v>1380</v>
      </c>
      <c r="AO95" s="115" t="n">
        <v>1380</v>
      </c>
      <c r="AP95" s="116" t="n">
        <v>13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8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66</v>
      </c>
      <c r="T96" s="127" t="n">
        <v>0</v>
      </c>
      <c r="U96" s="127" t="n">
        <v>0</v>
      </c>
      <c r="V96" s="127" t="n">
        <v>0</v>
      </c>
      <c r="W96" s="127" t="n">
        <v>666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19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09</v>
      </c>
      <c r="AN96" s="129" t="n">
        <v>1375</v>
      </c>
      <c r="AO96" s="129" t="n">
        <v>1375</v>
      </c>
      <c r="AP96" s="130" t="n">
        <v>137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7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66</v>
      </c>
      <c r="T97" s="99" t="n">
        <v>0</v>
      </c>
      <c r="U97" s="99" t="n">
        <v>0</v>
      </c>
      <c r="V97" s="99" t="n">
        <v>0</v>
      </c>
      <c r="W97" s="99" t="n">
        <v>666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19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09</v>
      </c>
      <c r="AN97" s="101" t="n">
        <v>1375</v>
      </c>
      <c r="AO97" s="101" t="n">
        <v>1375</v>
      </c>
      <c r="AP97" s="102" t="n">
        <v>137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75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61</v>
      </c>
      <c r="T98" s="113" t="n">
        <v>0</v>
      </c>
      <c r="U98" s="113" t="n">
        <v>0</v>
      </c>
      <c r="V98" s="113" t="n">
        <v>0</v>
      </c>
      <c r="W98" s="113" t="n">
        <v>661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19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09</v>
      </c>
      <c r="AN98" s="115" t="n">
        <v>1370</v>
      </c>
      <c r="AO98" s="115" t="n">
        <v>1370</v>
      </c>
      <c r="AP98" s="116" t="n">
        <v>13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7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61</v>
      </c>
      <c r="T99" s="113" t="n">
        <v>0</v>
      </c>
      <c r="U99" s="113" t="n">
        <v>0</v>
      </c>
      <c r="V99" s="113" t="n">
        <v>0</v>
      </c>
      <c r="W99" s="113" t="n">
        <v>661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19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09</v>
      </c>
      <c r="AN99" s="115" t="n">
        <v>1370</v>
      </c>
      <c r="AO99" s="115" t="n">
        <v>1370</v>
      </c>
      <c r="AP99" s="116" t="n">
        <v>13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7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61</v>
      </c>
      <c r="T100" s="127" t="n">
        <v>0</v>
      </c>
      <c r="U100" s="127" t="n">
        <v>0</v>
      </c>
      <c r="V100" s="127" t="n">
        <v>0</v>
      </c>
      <c r="W100" s="127" t="n">
        <v>661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19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09</v>
      </c>
      <c r="AN100" s="129" t="n">
        <v>1370</v>
      </c>
      <c r="AO100" s="129" t="n">
        <v>1370</v>
      </c>
      <c r="AP100" s="130" t="n">
        <v>13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7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61</v>
      </c>
      <c r="T101" s="99" t="n">
        <v>0</v>
      </c>
      <c r="U101" s="99" t="n">
        <v>0</v>
      </c>
      <c r="V101" s="99" t="n">
        <v>0</v>
      </c>
      <c r="W101" s="99" t="n">
        <v>661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19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09</v>
      </c>
      <c r="AN101" s="101" t="n">
        <v>1370</v>
      </c>
      <c r="AO101" s="101" t="n">
        <v>1370</v>
      </c>
      <c r="AP101" s="102" t="n">
        <v>13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61</v>
      </c>
      <c r="T102" s="113" t="n">
        <v>0</v>
      </c>
      <c r="U102" s="113" t="n">
        <v>0</v>
      </c>
      <c r="V102" s="113" t="n">
        <v>0</v>
      </c>
      <c r="W102" s="113" t="n">
        <v>661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19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09</v>
      </c>
      <c r="AN102" s="115" t="n">
        <v>1370</v>
      </c>
      <c r="AO102" s="115" t="n">
        <v>1370</v>
      </c>
      <c r="AP102" s="116" t="n">
        <v>13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7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66</v>
      </c>
      <c r="T103" s="113" t="n">
        <v>0</v>
      </c>
      <c r="U103" s="113" t="n">
        <v>0</v>
      </c>
      <c r="V103" s="113" t="n">
        <v>0</v>
      </c>
      <c r="W103" s="113" t="n">
        <v>666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19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09</v>
      </c>
      <c r="AN103" s="115" t="n">
        <v>1375</v>
      </c>
      <c r="AO103" s="115" t="n">
        <v>1375</v>
      </c>
      <c r="AP103" s="116" t="n">
        <v>137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7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81</v>
      </c>
      <c r="T104" s="127" t="n">
        <v>0</v>
      </c>
      <c r="U104" s="127" t="n">
        <v>0</v>
      </c>
      <c r="V104" s="127" t="n">
        <v>0</v>
      </c>
      <c r="W104" s="127" t="n">
        <v>681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19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09</v>
      </c>
      <c r="AN104" s="129" t="n">
        <v>1390</v>
      </c>
      <c r="AO104" s="129" t="n">
        <v>1390</v>
      </c>
      <c r="AP104" s="130" t="n">
        <v>13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9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19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09</v>
      </c>
      <c r="AN105" s="101" t="n">
        <v>1404</v>
      </c>
      <c r="AO105" s="101" t="n">
        <v>1404</v>
      </c>
      <c r="AP105" s="102" t="n">
        <v>1404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04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19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09</v>
      </c>
      <c r="AN106" s="115" t="n">
        <v>1404</v>
      </c>
      <c r="AO106" s="115" t="n">
        <v>1404</v>
      </c>
      <c r="AP106" s="116" t="n">
        <v>1404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04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19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09</v>
      </c>
      <c r="AN107" s="115" t="n">
        <v>1404</v>
      </c>
      <c r="AO107" s="115" t="n">
        <v>1404</v>
      </c>
      <c r="AP107" s="116" t="n">
        <v>1404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04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19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09</v>
      </c>
      <c r="AN108" s="129" t="n">
        <v>1404</v>
      </c>
      <c r="AO108" s="129" t="n">
        <v>1404</v>
      </c>
      <c r="AP108" s="130" t="n">
        <v>1404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04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6.68</v>
      </c>
      <c r="D109" s="162" t="n">
        <f aca="false">SUM(D13:D108)/4000</f>
        <v>16.6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25.08</v>
      </c>
      <c r="L109" s="165" t="n">
        <f aca="false">SUM(L13:L108)/4000</f>
        <v>25.08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15.52925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15.52925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36</v>
      </c>
      <c r="AC109" s="173" t="n">
        <f aca="false">SUM(AC13:AC108)/4000</f>
        <v>0.84</v>
      </c>
      <c r="AD109" s="174" t="n">
        <f aca="false">SUM(AD13:AD108)/4000</f>
        <v>11.895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2.039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5.134</v>
      </c>
      <c r="AN109" s="173" t="n">
        <f aca="false">SUM(AN13:AN108)/4000</f>
        <v>30.66325</v>
      </c>
      <c r="AO109" s="173" t="n">
        <f aca="false">SUM(AO13:AO108)/4000</f>
        <v>30.66325</v>
      </c>
      <c r="AP109" s="173" t="n">
        <f aca="false">SUM(AP13:AP108)/4000</f>
        <v>30.66325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</v>
      </c>
      <c r="BB109" s="173" t="n">
        <f aca="false">SUM(BB13:BB108)/4000</f>
        <v>0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30.66325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695</v>
      </c>
      <c r="D110" s="178" t="n">
        <f aca="false">MAX(D13:D108)</f>
        <v>695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1045</v>
      </c>
      <c r="L110" s="181" t="n">
        <f aca="false">MAX(L13:L108)</f>
        <v>1045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695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695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15</v>
      </c>
      <c r="AC110" s="183" t="n">
        <f aca="false">MAX(AC13:AC108)</f>
        <v>35</v>
      </c>
      <c r="AD110" s="183" t="n">
        <f aca="false">MAX(AD13:AD108)</f>
        <v>54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205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795</v>
      </c>
      <c r="AN110" s="183" t="n">
        <f aca="false">MAX(AN13:AN108)</f>
        <v>1490</v>
      </c>
      <c r="AO110" s="183" t="n">
        <f aca="false">MAX(AO13:AO108)</f>
        <v>1490</v>
      </c>
      <c r="AP110" s="183" t="n">
        <f aca="false">MAX(AP13:AP108)</f>
        <v>1490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0</v>
      </c>
      <c r="BB110" s="183" t="n">
        <f aca="false">MAX(BB13:BB108)</f>
        <v>0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490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695</v>
      </c>
      <c r="D111" s="191" t="n">
        <f aca="false">MIN(D13:D108)</f>
        <v>695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1045</v>
      </c>
      <c r="L111" s="194" t="n">
        <f aca="false">MIN(L13:L108)</f>
        <v>1045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505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505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15</v>
      </c>
      <c r="AC111" s="201" t="n">
        <f aca="false">MIN(AC13:AC108)</f>
        <v>35</v>
      </c>
      <c r="AD111" s="201" t="n">
        <f aca="false">MIN(AD13:AD108)</f>
        <v>370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0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420</v>
      </c>
      <c r="AN111" s="201" t="n">
        <f aca="false">MIN(AN13:AN108)</f>
        <v>930</v>
      </c>
      <c r="AO111" s="201" t="n">
        <f aca="false">MIN(AO13:AO108)</f>
        <v>930</v>
      </c>
      <c r="AP111" s="201" t="n">
        <f aca="false">MIN(AP13:AP108)</f>
        <v>930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93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20-07-23T06:41:19Z</dcterms:modified>
  <cp:revision>0</cp:revision>
  <dc:subject/>
  <dc:title/>
</cp:coreProperties>
</file>