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0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9</v>
      </c>
      <c r="AN13" s="101" t="n">
        <v>1294</v>
      </c>
      <c r="AO13" s="101" t="n">
        <v>1294</v>
      </c>
      <c r="AP13" s="102" t="n">
        <v>12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94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9</v>
      </c>
      <c r="AN14" s="115" t="n">
        <v>1294</v>
      </c>
      <c r="AO14" s="115" t="n">
        <v>1294</v>
      </c>
      <c r="AP14" s="116" t="n">
        <v>12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4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9</v>
      </c>
      <c r="AN15" s="115" t="n">
        <v>1294</v>
      </c>
      <c r="AO15" s="115" t="n">
        <v>1294</v>
      </c>
      <c r="AP15" s="116" t="n">
        <v>129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4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9</v>
      </c>
      <c r="AN16" s="129" t="n">
        <v>1294</v>
      </c>
      <c r="AO16" s="129" t="n">
        <v>1294</v>
      </c>
      <c r="AP16" s="130" t="n">
        <v>129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4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9</v>
      </c>
      <c r="AN17" s="101" t="n">
        <v>1294</v>
      </c>
      <c r="AO17" s="101" t="n">
        <v>1294</v>
      </c>
      <c r="AP17" s="102" t="n">
        <v>129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4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9</v>
      </c>
      <c r="AN18" s="115" t="n">
        <v>1294</v>
      </c>
      <c r="AO18" s="115" t="n">
        <v>1294</v>
      </c>
      <c r="AP18" s="116" t="n">
        <v>129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4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9</v>
      </c>
      <c r="AN19" s="115" t="n">
        <v>1294</v>
      </c>
      <c r="AO19" s="115" t="n">
        <v>1294</v>
      </c>
      <c r="AP19" s="116" t="n">
        <v>129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4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1</v>
      </c>
      <c r="T20" s="127" t="n">
        <v>0</v>
      </c>
      <c r="U20" s="127" t="n">
        <v>0</v>
      </c>
      <c r="V20" s="127" t="n">
        <v>0</v>
      </c>
      <c r="W20" s="127" t="n">
        <v>69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35</v>
      </c>
      <c r="AE20" s="129" t="n">
        <v>0</v>
      </c>
      <c r="AF20" s="129" t="n">
        <v>0</v>
      </c>
      <c r="AG20" s="129" t="n">
        <v>0</v>
      </c>
      <c r="AH20" s="129" t="n">
        <v>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4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5</v>
      </c>
      <c r="T21" s="99" t="n">
        <v>0</v>
      </c>
      <c r="U21" s="99" t="n">
        <v>0</v>
      </c>
      <c r="V21" s="99" t="n">
        <v>0</v>
      </c>
      <c r="W21" s="99" t="n">
        <v>6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3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0</v>
      </c>
      <c r="AN21" s="101" t="n">
        <v>1265</v>
      </c>
      <c r="AO21" s="101" t="n">
        <v>1265</v>
      </c>
      <c r="AP21" s="102" t="n">
        <v>12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5</v>
      </c>
      <c r="T22" s="113" t="n">
        <v>0</v>
      </c>
      <c r="U22" s="113" t="n">
        <v>0</v>
      </c>
      <c r="V22" s="113" t="n">
        <v>0</v>
      </c>
      <c r="W22" s="113" t="n">
        <v>6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0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0</v>
      </c>
      <c r="T23" s="113" t="n">
        <v>0</v>
      </c>
      <c r="U23" s="113" t="n">
        <v>0</v>
      </c>
      <c r="V23" s="113" t="n">
        <v>0</v>
      </c>
      <c r="W23" s="113" t="n">
        <v>6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0</v>
      </c>
      <c r="T24" s="127" t="n">
        <v>0</v>
      </c>
      <c r="U24" s="127" t="n">
        <v>0</v>
      </c>
      <c r="V24" s="127" t="n">
        <v>0</v>
      </c>
      <c r="W24" s="127" t="n">
        <v>6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9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0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0</v>
      </c>
      <c r="T25" s="99" t="n">
        <v>0</v>
      </c>
      <c r="U25" s="99" t="n">
        <v>0</v>
      </c>
      <c r="V25" s="99" t="n">
        <v>0</v>
      </c>
      <c r="W25" s="99" t="n">
        <v>6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0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5</v>
      </c>
      <c r="T26" s="113" t="n">
        <v>0</v>
      </c>
      <c r="U26" s="113" t="n">
        <v>0</v>
      </c>
      <c r="V26" s="113" t="n">
        <v>0</v>
      </c>
      <c r="W26" s="113" t="n">
        <v>6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0</v>
      </c>
      <c r="AN26" s="115" t="n">
        <v>1185</v>
      </c>
      <c r="AO26" s="115" t="n">
        <v>1185</v>
      </c>
      <c r="AP26" s="116" t="n">
        <v>11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0</v>
      </c>
      <c r="T27" s="113" t="n">
        <v>0</v>
      </c>
      <c r="U27" s="113" t="n">
        <v>0</v>
      </c>
      <c r="V27" s="113" t="n">
        <v>0</v>
      </c>
      <c r="W27" s="113" t="n">
        <v>6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5</v>
      </c>
      <c r="AN27" s="115" t="n">
        <v>1175</v>
      </c>
      <c r="AO27" s="115" t="n">
        <v>1175</v>
      </c>
      <c r="AP27" s="116" t="n">
        <v>11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5</v>
      </c>
      <c r="T28" s="127" t="n">
        <v>0</v>
      </c>
      <c r="U28" s="127" t="n">
        <v>0</v>
      </c>
      <c r="V28" s="127" t="n">
        <v>0</v>
      </c>
      <c r="W28" s="127" t="n">
        <v>6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0</v>
      </c>
      <c r="AN28" s="129" t="n">
        <v>1165</v>
      </c>
      <c r="AO28" s="129" t="n">
        <v>1165</v>
      </c>
      <c r="AP28" s="130" t="n">
        <v>11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8</v>
      </c>
      <c r="T29" s="99" t="n">
        <v>0</v>
      </c>
      <c r="U29" s="99" t="n">
        <v>0</v>
      </c>
      <c r="V29" s="99" t="n">
        <v>0</v>
      </c>
      <c r="W29" s="99" t="n">
        <v>62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7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2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3</v>
      </c>
      <c r="T30" s="113" t="n">
        <v>0</v>
      </c>
      <c r="U30" s="113" t="n">
        <v>0</v>
      </c>
      <c r="V30" s="113" t="n">
        <v>0</v>
      </c>
      <c r="W30" s="113" t="n">
        <v>62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6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7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8</v>
      </c>
      <c r="T31" s="113" t="n">
        <v>0</v>
      </c>
      <c r="U31" s="113" t="n">
        <v>0</v>
      </c>
      <c r="V31" s="113" t="n">
        <v>0</v>
      </c>
      <c r="W31" s="113" t="n">
        <v>61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6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2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0</v>
      </c>
      <c r="T32" s="127" t="n">
        <v>0</v>
      </c>
      <c r="U32" s="127" t="n">
        <v>0</v>
      </c>
      <c r="V32" s="127" t="n">
        <v>0</v>
      </c>
      <c r="W32" s="127" t="n">
        <v>6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5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115</v>
      </c>
      <c r="AO32" s="129" t="n">
        <v>1115</v>
      </c>
      <c r="AP32" s="130" t="n">
        <v>11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0</v>
      </c>
      <c r="T33" s="99" t="n">
        <v>0</v>
      </c>
      <c r="U33" s="99" t="n">
        <v>0</v>
      </c>
      <c r="V33" s="99" t="n">
        <v>0</v>
      </c>
      <c r="W33" s="99" t="n">
        <v>6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2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085</v>
      </c>
      <c r="AO33" s="101" t="n">
        <v>1085</v>
      </c>
      <c r="AP33" s="102" t="n">
        <v>10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5</v>
      </c>
      <c r="T34" s="113" t="n">
        <v>0</v>
      </c>
      <c r="U34" s="113" t="n">
        <v>0</v>
      </c>
      <c r="V34" s="113" t="n">
        <v>0</v>
      </c>
      <c r="W34" s="113" t="n">
        <v>6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065</v>
      </c>
      <c r="AO34" s="115" t="n">
        <v>1065</v>
      </c>
      <c r="AP34" s="116" t="n">
        <v>10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0</v>
      </c>
      <c r="T35" s="113" t="n">
        <v>0</v>
      </c>
      <c r="U35" s="113" t="n">
        <v>0</v>
      </c>
      <c r="V35" s="113" t="n">
        <v>0</v>
      </c>
      <c r="W35" s="113" t="n">
        <v>5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0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0</v>
      </c>
      <c r="T36" s="127" t="n">
        <v>0</v>
      </c>
      <c r="U36" s="127" t="n">
        <v>0</v>
      </c>
      <c r="V36" s="127" t="n">
        <v>0</v>
      </c>
      <c r="W36" s="127" t="n">
        <v>5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0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0</v>
      </c>
      <c r="T37" s="99" t="n">
        <v>0</v>
      </c>
      <c r="U37" s="99" t="n">
        <v>0</v>
      </c>
      <c r="V37" s="99" t="n">
        <v>0</v>
      </c>
      <c r="W37" s="99" t="n">
        <v>5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0</v>
      </c>
      <c r="T38" s="113" t="n">
        <v>0</v>
      </c>
      <c r="U38" s="113" t="n">
        <v>0</v>
      </c>
      <c r="V38" s="113" t="n">
        <v>0</v>
      </c>
      <c r="W38" s="113" t="n">
        <v>5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0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3</v>
      </c>
      <c r="T39" s="113" t="n">
        <v>0</v>
      </c>
      <c r="U39" s="113" t="n">
        <v>0</v>
      </c>
      <c r="V39" s="113" t="n">
        <v>0</v>
      </c>
      <c r="W39" s="113" t="n">
        <v>59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3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7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5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5</v>
      </c>
      <c r="T41" s="99" t="n">
        <v>0</v>
      </c>
      <c r="U41" s="99" t="n">
        <v>0</v>
      </c>
      <c r="V41" s="99" t="n">
        <v>0</v>
      </c>
      <c r="W41" s="99" t="n">
        <v>6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5</v>
      </c>
      <c r="T42" s="113" t="n">
        <v>0</v>
      </c>
      <c r="U42" s="113" t="n">
        <v>0</v>
      </c>
      <c r="V42" s="113" t="n">
        <v>0</v>
      </c>
      <c r="W42" s="113" t="n">
        <v>6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0</v>
      </c>
      <c r="AN42" s="115" t="n">
        <v>1125</v>
      </c>
      <c r="AO42" s="115" t="n">
        <v>1125</v>
      </c>
      <c r="AP42" s="116" t="n">
        <v>11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3</v>
      </c>
      <c r="T43" s="113" t="n">
        <v>0</v>
      </c>
      <c r="U43" s="113" t="n">
        <v>0</v>
      </c>
      <c r="V43" s="113" t="n">
        <v>0</v>
      </c>
      <c r="W43" s="113" t="n">
        <v>6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6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7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8</v>
      </c>
      <c r="T44" s="127" t="n">
        <v>0</v>
      </c>
      <c r="U44" s="127" t="n">
        <v>0</v>
      </c>
      <c r="V44" s="127" t="n">
        <v>0</v>
      </c>
      <c r="W44" s="127" t="n">
        <v>6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2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8</v>
      </c>
      <c r="T45" s="99" t="n">
        <v>0</v>
      </c>
      <c r="U45" s="99" t="n">
        <v>0</v>
      </c>
      <c r="V45" s="99" t="n">
        <v>0</v>
      </c>
      <c r="W45" s="99" t="n">
        <v>6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2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5</v>
      </c>
      <c r="T47" s="113" t="n">
        <v>0</v>
      </c>
      <c r="U47" s="113" t="n">
        <v>0</v>
      </c>
      <c r="V47" s="113" t="n">
        <v>0</v>
      </c>
      <c r="W47" s="113" t="n">
        <v>6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225</v>
      </c>
      <c r="AO47" s="115" t="n">
        <v>1225</v>
      </c>
      <c r="AP47" s="116" t="n">
        <v>12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3</v>
      </c>
      <c r="T48" s="127" t="n">
        <v>0</v>
      </c>
      <c r="U48" s="127" t="n">
        <v>0</v>
      </c>
      <c r="V48" s="127" t="n">
        <v>0</v>
      </c>
      <c r="W48" s="127" t="n">
        <v>68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7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8</v>
      </c>
      <c r="T49" s="99" t="n">
        <v>0</v>
      </c>
      <c r="U49" s="99" t="n">
        <v>0</v>
      </c>
      <c r="V49" s="99" t="n">
        <v>0</v>
      </c>
      <c r="W49" s="99" t="n">
        <v>68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3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2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9</v>
      </c>
      <c r="AN50" s="115" t="n">
        <v>1294</v>
      </c>
      <c r="AO50" s="115" t="n">
        <v>1294</v>
      </c>
      <c r="AP50" s="116" t="n">
        <v>129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4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9</v>
      </c>
      <c r="AN51" s="115" t="n">
        <v>1294</v>
      </c>
      <c r="AO51" s="115" t="n">
        <v>1294</v>
      </c>
      <c r="AP51" s="116" t="n">
        <v>129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4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9</v>
      </c>
      <c r="AN53" s="101" t="n">
        <v>1404</v>
      </c>
      <c r="AO53" s="101" t="n">
        <v>1404</v>
      </c>
      <c r="AP53" s="102" t="n">
        <v>140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4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9</v>
      </c>
      <c r="AN54" s="115" t="n">
        <v>1404</v>
      </c>
      <c r="AO54" s="115" t="n">
        <v>1404</v>
      </c>
      <c r="AP54" s="116" t="n">
        <v>140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4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9</v>
      </c>
      <c r="AN55" s="115" t="n">
        <v>1404</v>
      </c>
      <c r="AO55" s="115" t="n">
        <v>1404</v>
      </c>
      <c r="AP55" s="116" t="n">
        <v>140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4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440</v>
      </c>
      <c r="AO56" s="129" t="n">
        <v>1440</v>
      </c>
      <c r="AP56" s="130" t="n">
        <v>14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0</v>
      </c>
      <c r="AN57" s="101" t="n">
        <v>1465</v>
      </c>
      <c r="AO57" s="101" t="n">
        <v>1465</v>
      </c>
      <c r="AP57" s="102" t="n">
        <v>14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6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490</v>
      </c>
      <c r="AO58" s="115" t="n">
        <v>1490</v>
      </c>
      <c r="AP58" s="116" t="n">
        <v>14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10</v>
      </c>
      <c r="AO59" s="115" t="n">
        <v>1510</v>
      </c>
      <c r="AP59" s="116" t="n">
        <v>15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30</v>
      </c>
      <c r="AO60" s="129" t="n">
        <v>1530</v>
      </c>
      <c r="AP60" s="130" t="n">
        <v>15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530</v>
      </c>
      <c r="AO62" s="115" t="n">
        <v>1530</v>
      </c>
      <c r="AP62" s="116" t="n">
        <v>15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0</v>
      </c>
      <c r="AN63" s="115" t="n">
        <v>1525</v>
      </c>
      <c r="AO63" s="115" t="n">
        <v>1525</v>
      </c>
      <c r="AP63" s="116" t="n">
        <v>15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520</v>
      </c>
      <c r="AO64" s="129" t="n">
        <v>1520</v>
      </c>
      <c r="AP64" s="130" t="n">
        <v>15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0</v>
      </c>
      <c r="AN65" s="101" t="n">
        <v>1495</v>
      </c>
      <c r="AO65" s="101" t="n">
        <v>1495</v>
      </c>
      <c r="AP65" s="102" t="n">
        <v>14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0</v>
      </c>
      <c r="AN66" s="115" t="n">
        <v>1475</v>
      </c>
      <c r="AO66" s="115" t="n">
        <v>1475</v>
      </c>
      <c r="AP66" s="116" t="n">
        <v>14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7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460</v>
      </c>
      <c r="AO67" s="115" t="n">
        <v>1460</v>
      </c>
      <c r="AP67" s="116" t="n">
        <v>14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460</v>
      </c>
      <c r="AO68" s="129" t="n">
        <v>1460</v>
      </c>
      <c r="AP68" s="130" t="n">
        <v>14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460</v>
      </c>
      <c r="AO69" s="101" t="n">
        <v>1460</v>
      </c>
      <c r="AP69" s="102" t="n">
        <v>14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0</v>
      </c>
      <c r="AN70" s="115" t="n">
        <v>1485</v>
      </c>
      <c r="AO70" s="115" t="n">
        <v>1485</v>
      </c>
      <c r="AP70" s="116" t="n">
        <v>14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8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2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10</v>
      </c>
      <c r="AN71" s="139" t="n">
        <v>1505</v>
      </c>
      <c r="AO71" s="139" t="n">
        <v>1505</v>
      </c>
      <c r="AP71" s="140" t="n">
        <v>150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520</v>
      </c>
      <c r="AO72" s="129" t="n">
        <v>1520</v>
      </c>
      <c r="AP72" s="130" t="n">
        <v>15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550</v>
      </c>
      <c r="AO73" s="101" t="n">
        <v>1550</v>
      </c>
      <c r="AP73" s="102" t="n">
        <v>15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0</v>
      </c>
      <c r="AN74" s="115" t="n">
        <v>1565</v>
      </c>
      <c r="AO74" s="115" t="n">
        <v>1565</v>
      </c>
      <c r="AP74" s="116" t="n">
        <v>15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6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9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85</v>
      </c>
      <c r="AN75" s="137" t="n">
        <v>1580</v>
      </c>
      <c r="AO75" s="137" t="n">
        <v>1580</v>
      </c>
      <c r="AP75" s="154" t="n">
        <v>158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560</v>
      </c>
      <c r="AO77" s="101" t="n">
        <v>1560</v>
      </c>
      <c r="AP77" s="102" t="n">
        <v>15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0</v>
      </c>
      <c r="AN79" s="115" t="n">
        <v>1535</v>
      </c>
      <c r="AO79" s="115" t="n">
        <v>1535</v>
      </c>
      <c r="AP79" s="116" t="n">
        <v>15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0</v>
      </c>
      <c r="AN80" s="129" t="n">
        <v>1505</v>
      </c>
      <c r="AO80" s="129" t="n">
        <v>1505</v>
      </c>
      <c r="AP80" s="130" t="n">
        <v>15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495</v>
      </c>
      <c r="AO81" s="101" t="n">
        <v>1495</v>
      </c>
      <c r="AP81" s="102" t="n">
        <v>14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0</v>
      </c>
      <c r="AN83" s="115" t="n">
        <v>1455</v>
      </c>
      <c r="AO83" s="115" t="n">
        <v>1455</v>
      </c>
      <c r="AP83" s="116" t="n">
        <v>14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0</v>
      </c>
      <c r="AN84" s="129" t="n">
        <v>1455</v>
      </c>
      <c r="AO84" s="129" t="n">
        <v>1455</v>
      </c>
      <c r="AP84" s="130" t="n">
        <v>14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455</v>
      </c>
      <c r="AO85" s="101" t="n">
        <v>1455</v>
      </c>
      <c r="AP85" s="102" t="n">
        <v>14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9</v>
      </c>
      <c r="AN89" s="101" t="n">
        <v>1444</v>
      </c>
      <c r="AO89" s="101" t="n">
        <v>1444</v>
      </c>
      <c r="AP89" s="102" t="n">
        <v>144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4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9</v>
      </c>
      <c r="AN90" s="115" t="n">
        <v>1444</v>
      </c>
      <c r="AO90" s="115" t="n">
        <v>1444</v>
      </c>
      <c r="AP90" s="116" t="n">
        <v>144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4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9</v>
      </c>
      <c r="AN91" s="115" t="n">
        <v>1444</v>
      </c>
      <c r="AO91" s="115" t="n">
        <v>1444</v>
      </c>
      <c r="AP91" s="116" t="n">
        <v>144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4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9</v>
      </c>
      <c r="AN92" s="129" t="n">
        <v>1444</v>
      </c>
      <c r="AO92" s="129" t="n">
        <v>1444</v>
      </c>
      <c r="AP92" s="130" t="n">
        <v>144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4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9</v>
      </c>
      <c r="AN93" s="101" t="n">
        <v>1404</v>
      </c>
      <c r="AO93" s="101" t="n">
        <v>1404</v>
      </c>
      <c r="AP93" s="102" t="n">
        <v>140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4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9</v>
      </c>
      <c r="AN94" s="115" t="n">
        <v>1404</v>
      </c>
      <c r="AO94" s="115" t="n">
        <v>1404</v>
      </c>
      <c r="AP94" s="116" t="n">
        <v>140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4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9</v>
      </c>
      <c r="AN95" s="115" t="n">
        <v>1404</v>
      </c>
      <c r="AO95" s="115" t="n">
        <v>1404</v>
      </c>
      <c r="AP95" s="116" t="n">
        <v>140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4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9</v>
      </c>
      <c r="AN96" s="129" t="n">
        <v>1404</v>
      </c>
      <c r="AO96" s="129" t="n">
        <v>1404</v>
      </c>
      <c r="AP96" s="130" t="n">
        <v>140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4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6</v>
      </c>
      <c r="T97" s="99" t="n">
        <v>0</v>
      </c>
      <c r="U97" s="99" t="n">
        <v>0</v>
      </c>
      <c r="V97" s="99" t="n">
        <v>0</v>
      </c>
      <c r="W97" s="99" t="n">
        <v>686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9</v>
      </c>
      <c r="AN97" s="101" t="n">
        <v>1395</v>
      </c>
      <c r="AO97" s="101" t="n">
        <v>1395</v>
      </c>
      <c r="AP97" s="102" t="n">
        <v>13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1</v>
      </c>
      <c r="T98" s="113" t="n">
        <v>0</v>
      </c>
      <c r="U98" s="113" t="n">
        <v>0</v>
      </c>
      <c r="V98" s="113" t="n">
        <v>0</v>
      </c>
      <c r="W98" s="113" t="n">
        <v>69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9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9</v>
      </c>
      <c r="AN99" s="115" t="n">
        <v>1404</v>
      </c>
      <c r="AO99" s="115" t="n">
        <v>1404</v>
      </c>
      <c r="AP99" s="116" t="n">
        <v>140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4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9</v>
      </c>
      <c r="AN100" s="129" t="n">
        <v>1404</v>
      </c>
      <c r="AO100" s="129" t="n">
        <v>1404</v>
      </c>
      <c r="AP100" s="130" t="n">
        <v>140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4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9</v>
      </c>
      <c r="AN101" s="101" t="n">
        <v>1404</v>
      </c>
      <c r="AO101" s="101" t="n">
        <v>1404</v>
      </c>
      <c r="AP101" s="102" t="n">
        <v>140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4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9</v>
      </c>
      <c r="AN102" s="115" t="n">
        <v>1404</v>
      </c>
      <c r="AO102" s="115" t="n">
        <v>1404</v>
      </c>
      <c r="AP102" s="116" t="n">
        <v>140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4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9</v>
      </c>
      <c r="AN103" s="115" t="n">
        <v>1404</v>
      </c>
      <c r="AO103" s="115" t="n">
        <v>1404</v>
      </c>
      <c r="AP103" s="116" t="n">
        <v>140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4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9</v>
      </c>
      <c r="AN104" s="129" t="n">
        <v>1404</v>
      </c>
      <c r="AO104" s="129" t="n">
        <v>1404</v>
      </c>
      <c r="AP104" s="130" t="n">
        <v>140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4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9</v>
      </c>
      <c r="AN105" s="101" t="n">
        <v>1404</v>
      </c>
      <c r="AO105" s="101" t="n">
        <v>1404</v>
      </c>
      <c r="AP105" s="102" t="n">
        <v>140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4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9</v>
      </c>
      <c r="AN106" s="115" t="n">
        <v>1404</v>
      </c>
      <c r="AO106" s="115" t="n">
        <v>1404</v>
      </c>
      <c r="AP106" s="116" t="n">
        <v>140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4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9</v>
      </c>
      <c r="AN107" s="115" t="n">
        <v>1404</v>
      </c>
      <c r="AO107" s="115" t="n">
        <v>1404</v>
      </c>
      <c r="AP107" s="116" t="n">
        <v>14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4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9</v>
      </c>
      <c r="AN108" s="129" t="n">
        <v>1404</v>
      </c>
      <c r="AO108" s="129" t="n">
        <v>1404</v>
      </c>
      <c r="AP108" s="130" t="n">
        <v>140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4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21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21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442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542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6.185</v>
      </c>
      <c r="AN109" s="173" t="n">
        <f aca="false">SUM(AN13:AN108)/4000</f>
        <v>32.4</v>
      </c>
      <c r="AO109" s="173" t="n">
        <f aca="false">SUM(AO13:AO108)/4000</f>
        <v>32.4</v>
      </c>
      <c r="AP109" s="173" t="n">
        <f aca="false">SUM(AP13:AP108)/4000</f>
        <v>32.4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2.4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9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85</v>
      </c>
      <c r="AN110" s="183" t="n">
        <f aca="false">MAX(AN13:AN108)</f>
        <v>1580</v>
      </c>
      <c r="AO110" s="183" t="n">
        <f aca="false">MAX(AO13:AO108)</f>
        <v>1580</v>
      </c>
      <c r="AP110" s="183" t="n">
        <f aca="false">MAX(AP13:AP108)</f>
        <v>158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8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7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7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1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0</v>
      </c>
      <c r="AN111" s="201" t="n">
        <f aca="false">MIN(AN13:AN108)</f>
        <v>1030</v>
      </c>
      <c r="AO111" s="201" t="n">
        <f aca="false">MIN(AO13:AO108)</f>
        <v>1030</v>
      </c>
      <c r="AP111" s="201" t="n">
        <f aca="false">MIN(AP13:AP108)</f>
        <v>10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27T06:22:09Z</dcterms:modified>
  <cp:revision>0</cp:revision>
  <dc:subject/>
  <dc:title/>
</cp:coreProperties>
</file>