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3985</v>
      </c>
      <c r="H2" s="3"/>
      <c r="I2" s="4"/>
      <c r="J2" s="4"/>
      <c r="K2" s="4"/>
      <c r="L2" s="5"/>
      <c r="M2" s="5"/>
    </row>
    <row r="3" customFormat="false" ht="16.2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3986</v>
      </c>
      <c r="G3" s="3"/>
      <c r="H3" s="10" t="s">
        <v>5</v>
      </c>
      <c r="I3" s="11" t="n">
        <v>0.9</v>
      </c>
      <c r="J3" s="12" t="s">
        <v>6</v>
      </c>
      <c r="K3" s="11" t="n">
        <v>0.7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2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2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27.491289696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16.473</v>
      </c>
      <c r="K6" s="32" t="n">
        <v>5.58144</v>
      </c>
      <c r="L6" s="32" t="n">
        <v>450</v>
      </c>
      <c r="M6" s="33" t="n">
        <v>-499.546</v>
      </c>
    </row>
    <row r="7" customFormat="false" ht="15.6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27.49128969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16.473</v>
      </c>
      <c r="K7" s="32" t="n">
        <v>5.58144</v>
      </c>
      <c r="L7" s="32" t="n">
        <v>450</v>
      </c>
      <c r="M7" s="33" t="n">
        <v>-499.546</v>
      </c>
    </row>
    <row r="8" customFormat="false" ht="15.6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27.491289696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16.473</v>
      </c>
      <c r="K8" s="32" t="n">
        <v>5.58144</v>
      </c>
      <c r="L8" s="32" t="n">
        <v>430</v>
      </c>
      <c r="M8" s="33" t="n">
        <v>-479.546</v>
      </c>
    </row>
    <row r="9" customFormat="false" ht="15.6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27.491289696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16.473</v>
      </c>
      <c r="K9" s="32" t="n">
        <v>5.58144</v>
      </c>
      <c r="L9" s="32" t="n">
        <v>430</v>
      </c>
      <c r="M9" s="33" t="n">
        <v>-479.546</v>
      </c>
    </row>
    <row r="10" customFormat="false" ht="15.6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27.491289696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16.473</v>
      </c>
      <c r="K10" s="43" t="n">
        <v>5.58144</v>
      </c>
      <c r="L10" s="43" t="n">
        <v>410</v>
      </c>
      <c r="M10" s="44" t="n">
        <v>-459.546</v>
      </c>
    </row>
    <row r="11" customFormat="false" ht="15.6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27.491289696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16.473</v>
      </c>
      <c r="K11" s="32" t="n">
        <v>5.58144</v>
      </c>
      <c r="L11" s="32" t="n">
        <v>410</v>
      </c>
      <c r="M11" s="33" t="n">
        <v>-459.546</v>
      </c>
    </row>
    <row r="12" customFormat="false" ht="15.6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27.491289696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16.473</v>
      </c>
      <c r="K12" s="32" t="n">
        <v>5.58144</v>
      </c>
      <c r="L12" s="32" t="n">
        <v>410</v>
      </c>
      <c r="M12" s="33" t="n">
        <v>-459.546</v>
      </c>
    </row>
    <row r="13" customFormat="false" ht="15.6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27.491289696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16.473</v>
      </c>
      <c r="K13" s="50" t="n">
        <v>5.58144</v>
      </c>
      <c r="L13" s="50" t="n">
        <v>410</v>
      </c>
      <c r="M13" s="51" t="n">
        <v>-459.546</v>
      </c>
    </row>
    <row r="14" customFormat="false" ht="15.6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27.491289696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16.473</v>
      </c>
      <c r="K14" s="32" t="n">
        <v>5.58144</v>
      </c>
      <c r="L14" s="32" t="n">
        <v>410</v>
      </c>
      <c r="M14" s="33" t="n">
        <v>-459.546</v>
      </c>
    </row>
    <row r="15" customFormat="false" ht="15.6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27.491289696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16.473</v>
      </c>
      <c r="K15" s="32" t="n">
        <v>5.58144</v>
      </c>
      <c r="L15" s="32" t="n">
        <v>410</v>
      </c>
      <c r="M15" s="33" t="n">
        <v>-459.546</v>
      </c>
    </row>
    <row r="16" customFormat="false" ht="15.6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27.491289696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6.473</v>
      </c>
      <c r="K16" s="32" t="n">
        <v>5.58144</v>
      </c>
      <c r="L16" s="32" t="n">
        <v>390</v>
      </c>
      <c r="M16" s="33" t="n">
        <v>-439.546</v>
      </c>
    </row>
    <row r="17" customFormat="false" ht="15.6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27.491289696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16.473</v>
      </c>
      <c r="K17" s="32" t="n">
        <v>5.58144</v>
      </c>
      <c r="L17" s="32" t="n">
        <v>390</v>
      </c>
      <c r="M17" s="33" t="n">
        <v>-439.546</v>
      </c>
    </row>
    <row r="18" customFormat="false" ht="15.6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27.491289696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16.473</v>
      </c>
      <c r="K18" s="43" t="n">
        <v>5.58144</v>
      </c>
      <c r="L18" s="43" t="n">
        <v>380</v>
      </c>
      <c r="M18" s="44" t="n">
        <v>-429.546</v>
      </c>
    </row>
    <row r="19" customFormat="false" ht="15.6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27.491289696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16.473</v>
      </c>
      <c r="K19" s="32" t="n">
        <v>5.58144</v>
      </c>
      <c r="L19" s="32" t="n">
        <v>380</v>
      </c>
      <c r="M19" s="33" t="n">
        <v>-429.546</v>
      </c>
    </row>
    <row r="20" customFormat="false" ht="15.6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27.491289696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16.473</v>
      </c>
      <c r="K20" s="32" t="n">
        <v>5.58144</v>
      </c>
      <c r="L20" s="32" t="n">
        <v>360</v>
      </c>
      <c r="M20" s="33" t="n">
        <v>-409.546</v>
      </c>
    </row>
    <row r="21" customFormat="false" ht="15.6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27.491289696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16.473</v>
      </c>
      <c r="K21" s="50" t="n">
        <v>5.58144</v>
      </c>
      <c r="L21" s="50" t="n">
        <v>360</v>
      </c>
      <c r="M21" s="51" t="n">
        <v>-409.546</v>
      </c>
    </row>
    <row r="22" customFormat="false" ht="15.6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27.491289696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16.473</v>
      </c>
      <c r="K22" s="32" t="n">
        <v>5.58144</v>
      </c>
      <c r="L22" s="32" t="n">
        <v>360</v>
      </c>
      <c r="M22" s="33" t="n">
        <v>-409.546</v>
      </c>
    </row>
    <row r="23" customFormat="false" ht="15.6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27.491289696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16.473</v>
      </c>
      <c r="K23" s="32" t="n">
        <v>5.58144</v>
      </c>
      <c r="L23" s="32" t="n">
        <v>360</v>
      </c>
      <c r="M23" s="33" t="n">
        <v>-409.546</v>
      </c>
    </row>
    <row r="24" customFormat="false" ht="15.6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27.491289696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16.473</v>
      </c>
      <c r="K24" s="32" t="n">
        <v>5.58144</v>
      </c>
      <c r="L24" s="32" t="n">
        <v>346</v>
      </c>
      <c r="M24" s="33" t="n">
        <v>-395.546</v>
      </c>
    </row>
    <row r="25" customFormat="false" ht="15.6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27.491289696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16.473</v>
      </c>
      <c r="K25" s="32" t="n">
        <v>5.58144</v>
      </c>
      <c r="L25" s="32" t="n">
        <v>339</v>
      </c>
      <c r="M25" s="33" t="n">
        <v>-388.546</v>
      </c>
    </row>
    <row r="26" customFormat="false" ht="15.6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27.491289696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16.473</v>
      </c>
      <c r="K26" s="43" t="n">
        <v>5.58144</v>
      </c>
      <c r="L26" s="43" t="n">
        <v>329</v>
      </c>
      <c r="M26" s="44" t="n">
        <v>-378.546</v>
      </c>
    </row>
    <row r="27" customFormat="false" ht="15.6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27.491289696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16.473</v>
      </c>
      <c r="K27" s="32" t="n">
        <v>5.58144</v>
      </c>
      <c r="L27" s="32" t="n">
        <v>321</v>
      </c>
      <c r="M27" s="33" t="n">
        <v>-370.546</v>
      </c>
    </row>
    <row r="28" customFormat="false" ht="15.6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27.491289696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16.473</v>
      </c>
      <c r="K28" s="32" t="n">
        <v>5.58144</v>
      </c>
      <c r="L28" s="32" t="n">
        <v>307</v>
      </c>
      <c r="M28" s="33" t="n">
        <v>-356.546</v>
      </c>
    </row>
    <row r="29" customFormat="false" ht="15.6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27.491289696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16.473</v>
      </c>
      <c r="K29" s="50" t="n">
        <v>5.58144</v>
      </c>
      <c r="L29" s="50" t="n">
        <v>306</v>
      </c>
      <c r="M29" s="51" t="n">
        <v>-355.546</v>
      </c>
    </row>
    <row r="30" customFormat="false" ht="15.6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27.491289696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16.473</v>
      </c>
      <c r="K30" s="32" t="n">
        <v>5.58144</v>
      </c>
      <c r="L30" s="32" t="n">
        <v>306</v>
      </c>
      <c r="M30" s="33" t="n">
        <v>-355.546</v>
      </c>
    </row>
    <row r="31" customFormat="false" ht="15.6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27.491289696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16.473</v>
      </c>
      <c r="K31" s="32" t="n">
        <v>5.58144</v>
      </c>
      <c r="L31" s="32" t="n">
        <v>309</v>
      </c>
      <c r="M31" s="33" t="n">
        <v>-358.546</v>
      </c>
    </row>
    <row r="32" customFormat="false" ht="15.6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27.491289696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16.473</v>
      </c>
      <c r="K32" s="32" t="n">
        <v>5.58144</v>
      </c>
      <c r="L32" s="32" t="n">
        <v>330</v>
      </c>
      <c r="M32" s="33" t="n">
        <v>-379.546</v>
      </c>
    </row>
    <row r="33" customFormat="false" ht="15.6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27.491289696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16.473</v>
      </c>
      <c r="K33" s="32" t="n">
        <v>5.58144</v>
      </c>
      <c r="L33" s="32" t="n">
        <v>330</v>
      </c>
      <c r="M33" s="33" t="n">
        <v>-379.546</v>
      </c>
    </row>
    <row r="34" customFormat="false" ht="15.6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27.491289696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16.473</v>
      </c>
      <c r="K34" s="43" t="n">
        <v>5.58144</v>
      </c>
      <c r="L34" s="43" t="n">
        <v>360</v>
      </c>
      <c r="M34" s="44" t="n">
        <v>-409.546</v>
      </c>
    </row>
    <row r="35" customFormat="false" ht="15.6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27.491289696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16.473</v>
      </c>
      <c r="K35" s="32" t="n">
        <v>5.58144</v>
      </c>
      <c r="L35" s="32" t="n">
        <v>360</v>
      </c>
      <c r="M35" s="33" t="n">
        <v>-409.546</v>
      </c>
    </row>
    <row r="36" customFormat="false" ht="15.6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27.491289696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16.473</v>
      </c>
      <c r="K36" s="32" t="n">
        <v>5.58144</v>
      </c>
      <c r="L36" s="32" t="n">
        <v>360</v>
      </c>
      <c r="M36" s="33" t="n">
        <v>-409.546</v>
      </c>
    </row>
    <row r="37" customFormat="false" ht="15.6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27.491289696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16.473</v>
      </c>
      <c r="K37" s="50" t="n">
        <v>5.58144</v>
      </c>
      <c r="L37" s="50" t="n">
        <v>360</v>
      </c>
      <c r="M37" s="51" t="n">
        <v>-409.546</v>
      </c>
    </row>
    <row r="38" customFormat="false" ht="15.6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27.491289696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16.473</v>
      </c>
      <c r="K38" s="32" t="n">
        <v>5.58144</v>
      </c>
      <c r="L38" s="32" t="n">
        <v>366</v>
      </c>
      <c r="M38" s="33" t="n">
        <v>-415.546</v>
      </c>
    </row>
    <row r="39" customFormat="false" ht="15.6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27.491289696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16.473</v>
      </c>
      <c r="K39" s="32" t="n">
        <v>5.58144</v>
      </c>
      <c r="L39" s="32" t="n">
        <v>374</v>
      </c>
      <c r="M39" s="33" t="n">
        <v>-423.546</v>
      </c>
    </row>
    <row r="40" customFormat="false" ht="15.6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27.491289696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16.473</v>
      </c>
      <c r="K40" s="32" t="n">
        <v>5.58144</v>
      </c>
      <c r="L40" s="32" t="n">
        <v>391</v>
      </c>
      <c r="M40" s="33" t="n">
        <v>-440.546</v>
      </c>
    </row>
    <row r="41" customFormat="false" ht="15.6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27.491289696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16.473</v>
      </c>
      <c r="K41" s="32" t="n">
        <v>5.58144</v>
      </c>
      <c r="L41" s="32" t="n">
        <v>394</v>
      </c>
      <c r="M41" s="33" t="n">
        <v>-443.546</v>
      </c>
    </row>
    <row r="42" customFormat="false" ht="15.6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27.491289696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16.473</v>
      </c>
      <c r="K42" s="43" t="n">
        <v>5.58144</v>
      </c>
      <c r="L42" s="43" t="n">
        <v>396</v>
      </c>
      <c r="M42" s="44" t="n">
        <v>-445.546</v>
      </c>
    </row>
    <row r="43" customFormat="false" ht="15.6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27.49128969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16.473</v>
      </c>
      <c r="K43" s="32" t="n">
        <v>5.58144</v>
      </c>
      <c r="L43" s="32" t="n">
        <v>394</v>
      </c>
      <c r="M43" s="33" t="n">
        <v>-443.546</v>
      </c>
    </row>
    <row r="44" customFormat="false" ht="15.6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27.49128969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16.473</v>
      </c>
      <c r="K44" s="32" t="n">
        <v>5.58144</v>
      </c>
      <c r="L44" s="32" t="n">
        <v>389</v>
      </c>
      <c r="M44" s="33" t="n">
        <v>-438.546</v>
      </c>
    </row>
    <row r="45" customFormat="false" ht="15.6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27.491289696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16.473</v>
      </c>
      <c r="K45" s="50" t="n">
        <v>5.58144</v>
      </c>
      <c r="L45" s="50" t="n">
        <v>414</v>
      </c>
      <c r="M45" s="51" t="n">
        <v>-463.546</v>
      </c>
    </row>
    <row r="46" customFormat="false" ht="15.6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36.986101694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16.473</v>
      </c>
      <c r="K46" s="32" t="n">
        <v>5.58144</v>
      </c>
      <c r="L46" s="32" t="n">
        <v>386</v>
      </c>
      <c r="M46" s="33" t="n">
        <v>-545.041</v>
      </c>
    </row>
    <row r="47" customFormat="false" ht="15.6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36.986101694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16.473</v>
      </c>
      <c r="K47" s="32" t="n">
        <v>5.58144</v>
      </c>
      <c r="L47" s="32" t="n">
        <v>408</v>
      </c>
      <c r="M47" s="33" t="n">
        <v>-567.041</v>
      </c>
    </row>
    <row r="48" customFormat="false" ht="15.6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36.986101694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16.473</v>
      </c>
      <c r="K48" s="32" t="n">
        <v>5.58144</v>
      </c>
      <c r="L48" s="32" t="n">
        <v>420</v>
      </c>
      <c r="M48" s="33" t="n">
        <v>-579.041</v>
      </c>
    </row>
    <row r="49" customFormat="false" ht="15.6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36.986101694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16.473</v>
      </c>
      <c r="K49" s="32" t="n">
        <v>5.58144</v>
      </c>
      <c r="L49" s="32" t="n">
        <v>450</v>
      </c>
      <c r="M49" s="33" t="n">
        <v>-609.041</v>
      </c>
    </row>
    <row r="50" customFormat="false" ht="15.6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36.986101694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5.58144</v>
      </c>
      <c r="L50" s="43" t="n">
        <v>470</v>
      </c>
      <c r="M50" s="44" t="n">
        <v>-647.452</v>
      </c>
    </row>
    <row r="51" customFormat="false" ht="15.6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36.98610169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5.58144</v>
      </c>
      <c r="L51" s="32" t="n">
        <v>520</v>
      </c>
      <c r="M51" s="33" t="n">
        <v>-697.452</v>
      </c>
    </row>
    <row r="52" customFormat="false" ht="15.6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36.986101694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5.58144</v>
      </c>
      <c r="L52" s="32" t="n">
        <v>520</v>
      </c>
      <c r="M52" s="33" t="n">
        <v>-697.452</v>
      </c>
    </row>
    <row r="53" customFormat="false" ht="16.2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36.986101694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5.58144</v>
      </c>
      <c r="L53" s="32" t="n">
        <v>520</v>
      </c>
      <c r="M53" s="33" t="n">
        <v>-697.452</v>
      </c>
    </row>
    <row r="54" customFormat="false" ht="16.2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136.986101694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5.58144</v>
      </c>
      <c r="L54" s="32" t="n">
        <v>520</v>
      </c>
      <c r="M54" s="33" t="n">
        <v>-697.452</v>
      </c>
    </row>
    <row r="55" customFormat="false" ht="15.6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136.986101694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5.58144</v>
      </c>
      <c r="L55" s="32" t="n">
        <v>520</v>
      </c>
      <c r="M55" s="33" t="n">
        <v>-697.452</v>
      </c>
    </row>
    <row r="56" customFormat="false" ht="15.6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136.986101694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5.58144</v>
      </c>
      <c r="L56" s="32" t="n">
        <v>520</v>
      </c>
      <c r="M56" s="33" t="n">
        <v>-697.452</v>
      </c>
    </row>
    <row r="57" customFormat="false" ht="15.6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136.986101694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5.58144</v>
      </c>
      <c r="L57" s="32" t="n">
        <v>520</v>
      </c>
      <c r="M57" s="33" t="n">
        <v>-697.452</v>
      </c>
    </row>
    <row r="58" customFormat="false" ht="15.6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136.986101694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5.58144</v>
      </c>
      <c r="L58" s="43" t="n">
        <v>520</v>
      </c>
      <c r="M58" s="44" t="n">
        <v>-697.452</v>
      </c>
    </row>
    <row r="59" customFormat="false" ht="15.6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36.986101694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5.58144</v>
      </c>
      <c r="L59" s="32" t="n">
        <v>520</v>
      </c>
      <c r="M59" s="33" t="n">
        <v>-697.452</v>
      </c>
    </row>
    <row r="60" customFormat="false" ht="15.6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36.986101694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5.58144</v>
      </c>
      <c r="L60" s="32" t="n">
        <v>520</v>
      </c>
      <c r="M60" s="33" t="n">
        <v>-697.452</v>
      </c>
    </row>
    <row r="61" customFormat="false" ht="15.6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36.986101694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5.58144</v>
      </c>
      <c r="L61" s="50" t="n">
        <v>520</v>
      </c>
      <c r="M61" s="51" t="n">
        <v>-697.452</v>
      </c>
    </row>
    <row r="62" customFormat="false" ht="15.6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36.986101694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5.58144</v>
      </c>
      <c r="L62" s="32" t="n">
        <v>539.985</v>
      </c>
      <c r="M62" s="33" t="n">
        <v>-717.437</v>
      </c>
    </row>
    <row r="63" customFormat="false" ht="15.6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36.986101694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5.58144</v>
      </c>
      <c r="L63" s="32" t="n">
        <v>539.985</v>
      </c>
      <c r="M63" s="33" t="n">
        <v>-717.437</v>
      </c>
    </row>
    <row r="64" customFormat="false" ht="15.6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36.986101694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5.58144</v>
      </c>
      <c r="L64" s="32" t="n">
        <v>539.985</v>
      </c>
      <c r="M64" s="33" t="n">
        <v>-717.437</v>
      </c>
    </row>
    <row r="65" customFormat="false" ht="15.6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36.986101694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5.58144</v>
      </c>
      <c r="L65" s="32" t="n">
        <v>539.985</v>
      </c>
      <c r="M65" s="33" t="n">
        <v>-717.437</v>
      </c>
    </row>
    <row r="66" customFormat="false" ht="15.6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177.684101694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5.58144</v>
      </c>
      <c r="L66" s="43" t="n">
        <v>539.985</v>
      </c>
      <c r="M66" s="44" t="n">
        <v>-758.135</v>
      </c>
    </row>
    <row r="67" customFormat="false" ht="15.6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187.374101694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5.58144</v>
      </c>
      <c r="L67" s="32" t="n">
        <v>539.985</v>
      </c>
      <c r="M67" s="33" t="n">
        <v>-767.825</v>
      </c>
    </row>
    <row r="68" customFormat="false" ht="15.6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175.746101694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5.58144</v>
      </c>
      <c r="L68" s="32" t="n">
        <v>539.985</v>
      </c>
      <c r="M68" s="33" t="n">
        <v>-756.197</v>
      </c>
    </row>
    <row r="69" customFormat="false" ht="15.6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166.056101694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5.58144</v>
      </c>
      <c r="L69" s="50" t="n">
        <v>539.985</v>
      </c>
      <c r="M69" s="51" t="n">
        <v>-746.507</v>
      </c>
    </row>
    <row r="70" customFormat="false" ht="15.6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136.986101694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5.58144</v>
      </c>
      <c r="L70" s="32" t="n">
        <v>539.985</v>
      </c>
      <c r="M70" s="33" t="n">
        <v>-717.437</v>
      </c>
    </row>
    <row r="71" customFormat="false" ht="15.6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136.986101694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5.58144</v>
      </c>
      <c r="L71" s="32" t="n">
        <v>539.985</v>
      </c>
      <c r="M71" s="33" t="n">
        <v>-717.437</v>
      </c>
    </row>
    <row r="72" customFormat="false" ht="15.6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136.986101694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5.58144</v>
      </c>
      <c r="L72" s="32" t="n">
        <v>539.985</v>
      </c>
      <c r="M72" s="33" t="n">
        <v>-717.437</v>
      </c>
    </row>
    <row r="73" customFormat="false" ht="15.6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136.986101694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5.58144</v>
      </c>
      <c r="L73" s="32" t="n">
        <v>539.985</v>
      </c>
      <c r="M73" s="33" t="n">
        <v>-717.437</v>
      </c>
    </row>
    <row r="74" customFormat="false" ht="15.6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136.986101694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5.58144</v>
      </c>
      <c r="L74" s="43" t="n">
        <v>520</v>
      </c>
      <c r="M74" s="44" t="n">
        <v>-697.452</v>
      </c>
    </row>
    <row r="75" customFormat="false" ht="15.6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36.986101694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5.58144</v>
      </c>
      <c r="L75" s="32" t="n">
        <v>500</v>
      </c>
      <c r="M75" s="33" t="n">
        <v>-677.452</v>
      </c>
    </row>
    <row r="76" customFormat="false" ht="15.6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36.986101694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5.58144</v>
      </c>
      <c r="L76" s="32" t="n">
        <v>480</v>
      </c>
      <c r="M76" s="33" t="n">
        <v>-657.452</v>
      </c>
    </row>
    <row r="77" customFormat="false" ht="15.6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36.986101694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5.58144</v>
      </c>
      <c r="L77" s="50" t="n">
        <v>480</v>
      </c>
      <c r="M77" s="51" t="n">
        <v>-657.452</v>
      </c>
    </row>
    <row r="78" customFormat="false" ht="15.6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36.986101694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5.58144</v>
      </c>
      <c r="L78" s="32" t="n">
        <v>480</v>
      </c>
      <c r="M78" s="33" t="n">
        <v>-657.452</v>
      </c>
    </row>
    <row r="79" customFormat="false" ht="15.6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36.986101694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5.58144</v>
      </c>
      <c r="L79" s="32" t="n">
        <v>480</v>
      </c>
      <c r="M79" s="33" t="n">
        <v>-657.452</v>
      </c>
    </row>
    <row r="80" customFormat="false" ht="15.6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36.986101694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5.58144</v>
      </c>
      <c r="L80" s="32" t="n">
        <v>480</v>
      </c>
      <c r="M80" s="33" t="n">
        <v>-657.452</v>
      </c>
    </row>
    <row r="81" customFormat="false" ht="15.6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36.986101694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5.58144</v>
      </c>
      <c r="L81" s="32" t="n">
        <v>480</v>
      </c>
      <c r="M81" s="33" t="n">
        <v>-657.452</v>
      </c>
    </row>
    <row r="82" customFormat="false" ht="15.6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36.986101694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5.58144</v>
      </c>
      <c r="L82" s="43" t="n">
        <v>520</v>
      </c>
      <c r="M82" s="44" t="n">
        <v>-697.452</v>
      </c>
    </row>
    <row r="83" customFormat="false" ht="15.6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36.986101694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5.58144</v>
      </c>
      <c r="L83" s="32" t="n">
        <v>539.985</v>
      </c>
      <c r="M83" s="33" t="n">
        <v>-717.437</v>
      </c>
    </row>
    <row r="84" customFormat="false" ht="15.6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36.986101694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5.58144</v>
      </c>
      <c r="L84" s="32" t="n">
        <v>539.985</v>
      </c>
      <c r="M84" s="33" t="n">
        <v>-717.437</v>
      </c>
    </row>
    <row r="85" customFormat="false" ht="15.6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36.986101694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5.58144</v>
      </c>
      <c r="L85" s="50" t="n">
        <v>539.985</v>
      </c>
      <c r="M85" s="51" t="n">
        <v>-717.437</v>
      </c>
    </row>
    <row r="86" customFormat="false" ht="15.6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36.986101694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5.58144</v>
      </c>
      <c r="L86" s="32" t="n">
        <v>539.985</v>
      </c>
      <c r="M86" s="33" t="n">
        <v>-717.437</v>
      </c>
    </row>
    <row r="87" customFormat="false" ht="15.6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36.986101694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5.58144</v>
      </c>
      <c r="L87" s="32" t="n">
        <v>539.985</v>
      </c>
      <c r="M87" s="33" t="n">
        <v>-717.437</v>
      </c>
    </row>
    <row r="88" customFormat="false" ht="15.6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36.986101694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5.58144</v>
      </c>
      <c r="L88" s="32" t="n">
        <v>539.985</v>
      </c>
      <c r="M88" s="33" t="n">
        <v>-717.437</v>
      </c>
    </row>
    <row r="89" customFormat="false" ht="15.6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36.986101694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5.58144</v>
      </c>
      <c r="L89" s="32" t="n">
        <v>539.985</v>
      </c>
      <c r="M89" s="33" t="n">
        <v>-717.437</v>
      </c>
    </row>
    <row r="90" customFormat="false" ht="15.6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36.986101694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5.58144</v>
      </c>
      <c r="L90" s="43" t="n">
        <v>539.985</v>
      </c>
      <c r="M90" s="44" t="n">
        <v>-717.437</v>
      </c>
    </row>
    <row r="91" customFormat="false" ht="15.6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36.986101694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5.58144</v>
      </c>
      <c r="L91" s="32" t="n">
        <v>539.985</v>
      </c>
      <c r="M91" s="33" t="n">
        <v>-717.437</v>
      </c>
    </row>
    <row r="92" customFormat="false" ht="15.6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36.986101694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5.58144</v>
      </c>
      <c r="L92" s="32" t="n">
        <v>539.985</v>
      </c>
      <c r="M92" s="33" t="n">
        <v>-717.437</v>
      </c>
    </row>
    <row r="93" customFormat="false" ht="15.6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36.986101694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5.58144</v>
      </c>
      <c r="L93" s="50" t="n">
        <v>539.985</v>
      </c>
      <c r="M93" s="51" t="n">
        <v>-717.437</v>
      </c>
    </row>
    <row r="94" customFormat="false" ht="15.6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36.986101694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5.58144</v>
      </c>
      <c r="L94" s="32" t="n">
        <v>539.985</v>
      </c>
      <c r="M94" s="33" t="n">
        <v>-717.437</v>
      </c>
    </row>
    <row r="95" customFormat="false" ht="15.6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36.986101694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5.58144</v>
      </c>
      <c r="L95" s="32" t="n">
        <v>539.985</v>
      </c>
      <c r="M95" s="33" t="n">
        <v>-717.437</v>
      </c>
    </row>
    <row r="96" customFormat="false" ht="15.6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36.986101694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5.58144</v>
      </c>
      <c r="L96" s="32" t="n">
        <v>539.985</v>
      </c>
      <c r="M96" s="33" t="n">
        <v>-717.437</v>
      </c>
    </row>
    <row r="97" customFormat="false" ht="15.6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36.986101694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5.58144</v>
      </c>
      <c r="L97" s="32" t="n">
        <v>539.985</v>
      </c>
      <c r="M97" s="33" t="n">
        <v>-717.437</v>
      </c>
    </row>
    <row r="98" customFormat="false" ht="15.6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36.986101694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5.58144</v>
      </c>
      <c r="L98" s="43" t="n">
        <v>539.985</v>
      </c>
      <c r="M98" s="44" t="n">
        <v>-717.437</v>
      </c>
    </row>
    <row r="99" customFormat="false" ht="15.6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36.986101694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5.58144</v>
      </c>
      <c r="L99" s="32" t="n">
        <v>539.985</v>
      </c>
      <c r="M99" s="33" t="n">
        <v>-717.437</v>
      </c>
    </row>
    <row r="100" customFormat="false" ht="15.6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36.986101694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5.58144</v>
      </c>
      <c r="L100" s="32" t="n">
        <v>539.985</v>
      </c>
      <c r="M100" s="33" t="n">
        <v>-717.437</v>
      </c>
    </row>
    <row r="101" customFormat="false" ht="16.2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36.986101694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5.58144</v>
      </c>
      <c r="L101" s="56" t="n">
        <v>539.985</v>
      </c>
      <c r="M101" s="33" t="n">
        <v>-717.437</v>
      </c>
    </row>
    <row r="102" customFormat="false" ht="67.2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2.232447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634695</v>
      </c>
      <c r="K102" s="61" t="n">
        <v>0.133955</v>
      </c>
      <c r="L102" s="61" t="n">
        <v>10.998634</v>
      </c>
      <c r="M102" s="62" t="n">
        <v>-13.99974</v>
      </c>
    </row>
    <row r="103" customFormat="false" ht="16.2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187.374101694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5.58144</v>
      </c>
      <c r="L103" s="65" t="n">
        <v>539.985</v>
      </c>
      <c r="M103" s="67" t="n">
        <v>-355.546</v>
      </c>
    </row>
    <row r="104" customFormat="false" ht="16.2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27.491289696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16.473</v>
      </c>
      <c r="K104" s="70" t="n">
        <v>5.58144</v>
      </c>
      <c r="L104" s="70" t="n">
        <v>306</v>
      </c>
      <c r="M104" s="72" t="n">
        <v>-767.825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6-04T05:17:48Z</dcterms:modified>
  <cp:revision>0</cp:revision>
  <dc:subject/>
  <dc:title/>
</cp:coreProperties>
</file>