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n">
        <v>0.958333333333333</v>
      </c>
      <c r="F3" s="3" t="s">
        <v>8</v>
      </c>
      <c r="G3" s="3" t="s">
        <v>2</v>
      </c>
      <c r="H3" s="3"/>
      <c r="I3" s="10" t="s">
        <v>9</v>
      </c>
      <c r="J3" s="11" t="n">
        <v>0.94</v>
      </c>
      <c r="K3" s="3" t="n">
        <v>0.69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0</v>
      </c>
      <c r="E6" s="28" t="n">
        <v>223.2292896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539.985</v>
      </c>
      <c r="M6" s="32" t="n">
        <v>-807.40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3.8492896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539.985</v>
      </c>
      <c r="M7" s="32" t="n">
        <v>-788.0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74.7792896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539.985</v>
      </c>
      <c r="M8" s="32" t="n">
        <v>-758.9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45.7092896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539.985</v>
      </c>
      <c r="M9" s="32" t="n">
        <v>-729.881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0</v>
      </c>
      <c r="E10" s="39" t="n">
        <v>105.0112896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539.985</v>
      </c>
      <c r="M10" s="43" t="n">
        <v>-689.1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85.6312896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539.985</v>
      </c>
      <c r="M11" s="32" t="n">
        <v>-669.8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4912896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539.985</v>
      </c>
      <c r="M12" s="32" t="n">
        <v>-611.6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4912896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539.985</v>
      </c>
      <c r="M13" s="50" t="n">
        <v>-611.663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0</v>
      </c>
      <c r="E14" s="28" t="n">
        <v>27.4912896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539.985</v>
      </c>
      <c r="M14" s="32" t="n">
        <v>-611.6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4912896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539.985</v>
      </c>
      <c r="M15" s="32" t="n">
        <v>-611.6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4912896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539.985</v>
      </c>
      <c r="M16" s="32" t="n">
        <v>-611.6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4912896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539.985</v>
      </c>
      <c r="M17" s="32" t="n">
        <v>-611.663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0</v>
      </c>
      <c r="E18" s="39" t="n">
        <v>27.4912896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530</v>
      </c>
      <c r="M18" s="43" t="n">
        <v>-601.67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4912896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530</v>
      </c>
      <c r="M19" s="32" t="n">
        <v>-601.67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4912896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500</v>
      </c>
      <c r="M20" s="32" t="n">
        <v>-571.67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4912896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500</v>
      </c>
      <c r="M21" s="50" t="n">
        <v>-571.678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0</v>
      </c>
      <c r="E22" s="28" t="n">
        <v>27.4912896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500</v>
      </c>
      <c r="M22" s="32" t="n">
        <v>-571.67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4912896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500</v>
      </c>
      <c r="M23" s="32" t="n">
        <v>-571.67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4912896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460</v>
      </c>
      <c r="M24" s="32" t="n">
        <v>-531.67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4912896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460</v>
      </c>
      <c r="M25" s="32" t="n">
        <v>-531.678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0</v>
      </c>
      <c r="E26" s="39" t="n">
        <v>27.4912896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460</v>
      </c>
      <c r="M26" s="43" t="n">
        <v>-531.67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4912896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460</v>
      </c>
      <c r="M27" s="32" t="n">
        <v>-531.67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4912896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420</v>
      </c>
      <c r="M28" s="32" t="n">
        <v>-491.67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4912896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420</v>
      </c>
      <c r="M29" s="50" t="n">
        <v>-491.678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0</v>
      </c>
      <c r="E30" s="28" t="n">
        <v>27.4912896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420</v>
      </c>
      <c r="M30" s="32" t="n">
        <v>-491.67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4912896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420</v>
      </c>
      <c r="M31" s="32" t="n">
        <v>-491.67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4912896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420</v>
      </c>
      <c r="M32" s="32" t="n">
        <v>-491.67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4912896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20</v>
      </c>
      <c r="M33" s="32" t="n">
        <v>-491.678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0</v>
      </c>
      <c r="E34" s="39" t="n">
        <v>27.4912896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420</v>
      </c>
      <c r="M34" s="43" t="n">
        <v>-491.67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4912896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420</v>
      </c>
      <c r="M35" s="32" t="n">
        <v>-491.67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4912896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420</v>
      </c>
      <c r="M36" s="32" t="n">
        <v>-491.67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4912896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420</v>
      </c>
      <c r="M37" s="50" t="n">
        <v>-491.678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0</v>
      </c>
      <c r="E38" s="28" t="n">
        <v>27.4912896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420</v>
      </c>
      <c r="M38" s="32" t="n">
        <v>-491.6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4912896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420</v>
      </c>
      <c r="M39" s="32" t="n">
        <v>-491.6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4912896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420</v>
      </c>
      <c r="M40" s="32" t="n">
        <v>-491.67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4912896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460</v>
      </c>
      <c r="M41" s="32" t="n">
        <v>-531.678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0</v>
      </c>
      <c r="E42" s="39" t="n">
        <v>27.4912896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3024</v>
      </c>
      <c r="L42" s="42" t="n">
        <v>480</v>
      </c>
      <c r="M42" s="43" t="n">
        <v>-551.678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0</v>
      </c>
      <c r="E43" s="28" t="n">
        <v>27.4912896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480</v>
      </c>
      <c r="M43" s="32" t="n">
        <v>-551.67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4912896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3024</v>
      </c>
      <c r="L44" s="31" t="n">
        <v>480</v>
      </c>
      <c r="M44" s="32" t="n">
        <v>-551.67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4912896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3024</v>
      </c>
      <c r="L45" s="49" t="n">
        <v>480</v>
      </c>
      <c r="M45" s="50" t="n">
        <v>-551.678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0</v>
      </c>
      <c r="E46" s="28" t="n">
        <v>51.4885746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024</v>
      </c>
      <c r="L46" s="31" t="n">
        <v>480</v>
      </c>
      <c r="M46" s="32" t="n">
        <v>-575.6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1.4885746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024</v>
      </c>
      <c r="L47" s="31" t="n">
        <v>480</v>
      </c>
      <c r="M47" s="32" t="n">
        <v>-575.6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1.4885746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3024</v>
      </c>
      <c r="L48" s="31" t="n">
        <v>480</v>
      </c>
      <c r="M48" s="32" t="n">
        <v>-575.6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1.4885746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3024</v>
      </c>
      <c r="L49" s="31" t="n">
        <v>480</v>
      </c>
      <c r="M49" s="32" t="n">
        <v>-575.675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0</v>
      </c>
      <c r="E50" s="39" t="n">
        <v>51.4885746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3024</v>
      </c>
      <c r="L50" s="42" t="n">
        <v>480</v>
      </c>
      <c r="M50" s="43" t="n">
        <v>-575.6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1.4885746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3024</v>
      </c>
      <c r="L51" s="31" t="n">
        <v>480</v>
      </c>
      <c r="M51" s="32" t="n">
        <v>-575.6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1.4885746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3024</v>
      </c>
      <c r="L52" s="31" t="n">
        <v>480</v>
      </c>
      <c r="M52" s="32" t="n">
        <v>-575.6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1.4885746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3024</v>
      </c>
      <c r="L53" s="55" t="n">
        <v>480</v>
      </c>
      <c r="M53" s="58" t="n">
        <v>-575.675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0</v>
      </c>
      <c r="E54" s="28" t="n">
        <v>51.4885746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3024</v>
      </c>
      <c r="L54" s="31" t="n">
        <v>480</v>
      </c>
      <c r="M54" s="32" t="n">
        <v>-575.67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.4885746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3024</v>
      </c>
      <c r="L55" s="31" t="n">
        <v>480</v>
      </c>
      <c r="M55" s="32" t="n">
        <v>-575.6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1.4885746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024</v>
      </c>
      <c r="L56" s="31" t="n">
        <v>480</v>
      </c>
      <c r="M56" s="32" t="n">
        <v>-575.6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1.4885746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3024</v>
      </c>
      <c r="L57" s="31" t="n">
        <v>480</v>
      </c>
      <c r="M57" s="32" t="n">
        <v>-575.675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0</v>
      </c>
      <c r="E58" s="39" t="n">
        <v>51.4885746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3024</v>
      </c>
      <c r="L58" s="42" t="n">
        <v>480</v>
      </c>
      <c r="M58" s="43" t="n">
        <v>-575.6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1.4885746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3024</v>
      </c>
      <c r="L59" s="31" t="n">
        <v>480</v>
      </c>
      <c r="M59" s="32" t="n">
        <v>-575.6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1.4885746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3024</v>
      </c>
      <c r="L60" s="31" t="n">
        <v>480</v>
      </c>
      <c r="M60" s="32" t="n">
        <v>-575.6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1.4885746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3024</v>
      </c>
      <c r="L61" s="49" t="n">
        <v>507</v>
      </c>
      <c r="M61" s="50" t="n">
        <v>-602.675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0</v>
      </c>
      <c r="E62" s="28" t="n">
        <v>51.4885746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3024</v>
      </c>
      <c r="L62" s="31" t="n">
        <v>539.985</v>
      </c>
      <c r="M62" s="32" t="n">
        <v>-635.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1.4885746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3024</v>
      </c>
      <c r="L63" s="31" t="n">
        <v>539.985</v>
      </c>
      <c r="M63" s="32" t="n">
        <v>-635.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.4885746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3024</v>
      </c>
      <c r="L64" s="31" t="n">
        <v>539.985</v>
      </c>
      <c r="M64" s="32" t="n">
        <v>-635.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.4885746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3024</v>
      </c>
      <c r="L65" s="31" t="n">
        <v>539.985</v>
      </c>
      <c r="M65" s="32" t="n">
        <v>-635.66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0</v>
      </c>
      <c r="E66" s="39" t="n">
        <v>51.4885746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024</v>
      </c>
      <c r="L66" s="42" t="n">
        <v>539.985</v>
      </c>
      <c r="M66" s="43" t="n">
        <v>-635.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1.4885746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3024</v>
      </c>
      <c r="L67" s="31" t="n">
        <v>539.985</v>
      </c>
      <c r="M67" s="32" t="n">
        <v>-635.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2.2058746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3024</v>
      </c>
      <c r="L68" s="31" t="n">
        <v>539.985</v>
      </c>
      <c r="M68" s="32" t="n">
        <v>-666.3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2.2058746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3024</v>
      </c>
      <c r="L69" s="49" t="n">
        <v>539.985</v>
      </c>
      <c r="M69" s="50" t="n">
        <v>-666.377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0</v>
      </c>
      <c r="E70" s="28" t="n">
        <v>51.4885746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4.6512</v>
      </c>
      <c r="L70" s="31" t="n">
        <v>500</v>
      </c>
      <c r="M70" s="32" t="n">
        <v>-591.0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1.4885746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4.6512</v>
      </c>
      <c r="L71" s="31" t="n">
        <v>460</v>
      </c>
      <c r="M71" s="32" t="n">
        <v>-551.02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.4885746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4.6512</v>
      </c>
      <c r="L72" s="31" t="n">
        <v>440</v>
      </c>
      <c r="M72" s="32" t="n">
        <v>-531.0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1.4885746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4.6512</v>
      </c>
      <c r="L73" s="31" t="n">
        <v>440</v>
      </c>
      <c r="M73" s="32" t="n">
        <v>-531.024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0</v>
      </c>
      <c r="E74" s="39" t="n">
        <v>51.4885746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4.6512</v>
      </c>
      <c r="L74" s="42" t="n">
        <v>440</v>
      </c>
      <c r="M74" s="43" t="n">
        <v>-531.02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1.4885746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4.6512</v>
      </c>
      <c r="L75" s="31" t="n">
        <v>440</v>
      </c>
      <c r="M75" s="32" t="n">
        <v>-531.02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1.4885746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4.6512</v>
      </c>
      <c r="L76" s="31" t="n">
        <v>440</v>
      </c>
      <c r="M76" s="32" t="n">
        <v>-531.02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.4885746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4.6512</v>
      </c>
      <c r="L77" s="49" t="n">
        <v>440</v>
      </c>
      <c r="M77" s="50" t="n">
        <v>-531.024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51.4885746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4.6512</v>
      </c>
      <c r="L78" s="31" t="n">
        <v>440</v>
      </c>
      <c r="M78" s="32" t="n">
        <v>-531.0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1.4885746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4.6512</v>
      </c>
      <c r="L79" s="31" t="n">
        <v>440</v>
      </c>
      <c r="M79" s="32" t="n">
        <v>-531.02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1.4885746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4.6512</v>
      </c>
      <c r="L80" s="31" t="n">
        <v>440</v>
      </c>
      <c r="M80" s="32" t="n">
        <v>-531.0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1.4885746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4.6512</v>
      </c>
      <c r="L81" s="31" t="n">
        <v>440</v>
      </c>
      <c r="M81" s="32" t="n">
        <v>-531.024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51.4885746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4.6512</v>
      </c>
      <c r="L82" s="42" t="n">
        <v>460</v>
      </c>
      <c r="M82" s="43" t="n">
        <v>-551.0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1.4885746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4.6512</v>
      </c>
      <c r="L83" s="31" t="n">
        <v>460</v>
      </c>
      <c r="M83" s="32" t="n">
        <v>-551.02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1.4885746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4.6512</v>
      </c>
      <c r="L84" s="31" t="n">
        <v>480</v>
      </c>
      <c r="M84" s="32" t="n">
        <v>-571.0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1.4885746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4.6512</v>
      </c>
      <c r="L85" s="49" t="n">
        <v>480</v>
      </c>
      <c r="M85" s="50" t="n">
        <v>-571.024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0</v>
      </c>
      <c r="E86" s="28" t="n">
        <v>51.4885746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4.6512</v>
      </c>
      <c r="L86" s="31" t="n">
        <v>490</v>
      </c>
      <c r="M86" s="32" t="n">
        <v>-581.02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1.4885746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4.6512</v>
      </c>
      <c r="L87" s="31" t="n">
        <v>490</v>
      </c>
      <c r="M87" s="32" t="n">
        <v>-581.02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1.4885746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4.6512</v>
      </c>
      <c r="L88" s="31" t="n">
        <v>490</v>
      </c>
      <c r="M88" s="32" t="n">
        <v>-581.02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1.4885746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4.6512</v>
      </c>
      <c r="L89" s="31" t="n">
        <v>490</v>
      </c>
      <c r="M89" s="32" t="n">
        <v>-581.024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0</v>
      </c>
      <c r="E90" s="39" t="n">
        <v>51.4885746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4.6512</v>
      </c>
      <c r="L90" s="42" t="n">
        <v>490</v>
      </c>
      <c r="M90" s="43" t="n">
        <v>-581.02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1.4885746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4.6512</v>
      </c>
      <c r="L91" s="31" t="n">
        <v>490</v>
      </c>
      <c r="M91" s="32" t="n">
        <v>-581.0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1.4885746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4.6512</v>
      </c>
      <c r="L92" s="31" t="n">
        <v>510</v>
      </c>
      <c r="M92" s="32" t="n">
        <v>-601.0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1.4885746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4.6512</v>
      </c>
      <c r="L93" s="49" t="n">
        <v>510</v>
      </c>
      <c r="M93" s="50" t="n">
        <v>-601.024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0</v>
      </c>
      <c r="E94" s="28" t="n">
        <v>51.4885746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4.6512</v>
      </c>
      <c r="L94" s="31" t="n">
        <v>500</v>
      </c>
      <c r="M94" s="32" t="n">
        <v>-591.0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1.4885746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4.6512</v>
      </c>
      <c r="L95" s="31" t="n">
        <v>490</v>
      </c>
      <c r="M95" s="32" t="n">
        <v>-581.0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1.4885746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4.6512</v>
      </c>
      <c r="L96" s="31" t="n">
        <v>490</v>
      </c>
      <c r="M96" s="32" t="n">
        <v>-581.02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1.4885746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4.6512</v>
      </c>
      <c r="L97" s="31" t="n">
        <v>490</v>
      </c>
      <c r="M97" s="32" t="n">
        <v>-581.024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0</v>
      </c>
      <c r="E98" s="39" t="n">
        <v>51.4885746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4.6512</v>
      </c>
      <c r="L98" s="42" t="n">
        <v>539.985</v>
      </c>
      <c r="M98" s="43" t="n">
        <v>-631.00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1.4885746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4.6512</v>
      </c>
      <c r="L99" s="31" t="n">
        <v>539.985</v>
      </c>
      <c r="M99" s="32" t="n">
        <v>-631.00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1.4885746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4.6512</v>
      </c>
      <c r="L100" s="31" t="n">
        <v>539.985</v>
      </c>
      <c r="M100" s="32" t="n">
        <v>-631.0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1.4885746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4.6512</v>
      </c>
      <c r="L101" s="55" t="n">
        <v>539.985</v>
      </c>
      <c r="M101" s="32" t="n">
        <v>-631.009</v>
      </c>
    </row>
    <row r="102" customFormat="false" ht="58.5" hidden="false" customHeight="true" outlineLevel="0" collapsed="false">
      <c r="A102" s="60" t="s">
        <v>51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0442709270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6048</v>
      </c>
      <c r="L102" s="61" t="n">
        <f aca="false">SUM(L6:L101)/4000</f>
        <v>11.64416</v>
      </c>
      <c r="M102" s="62" t="n">
        <f aca="false">SUM(M6:M101)/4000</f>
        <v>-13.871856</v>
      </c>
    </row>
    <row r="103" customFormat="false" ht="16.5" hidden="false" customHeight="false" outlineLevel="0" collapsed="false">
      <c r="A103" s="63" t="s">
        <v>52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3.2292896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491.678</v>
      </c>
    </row>
    <row r="104" customFormat="false" ht="16.5" hidden="false" customHeight="false" outlineLevel="0" collapsed="false">
      <c r="A104" s="65" t="s">
        <v>53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4912896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4.6512</v>
      </c>
      <c r="L104" s="66" t="n">
        <f aca="false">MIN(L6:L101)</f>
        <v>420</v>
      </c>
      <c r="M104" s="66" t="n">
        <f aca="false">MIN(M6:M101)</f>
        <v>-807.4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4:27:11Z</dcterms:modified>
  <cp:revision>0</cp:revision>
  <dc:subject/>
  <dc:title/>
</cp:coreProperties>
</file>