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6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7.06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6.51168</v>
      </c>
      <c r="L6" s="31" t="n">
        <v>514</v>
      </c>
      <c r="M6" s="32" t="n">
        <v>-583.3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6.51168</v>
      </c>
      <c r="L7" s="31" t="n">
        <v>502</v>
      </c>
      <c r="M7" s="32" t="n">
        <v>-571.3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6.51168</v>
      </c>
      <c r="L8" s="31" t="n">
        <v>478</v>
      </c>
      <c r="M8" s="32" t="n">
        <v>-547.3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6.51168</v>
      </c>
      <c r="L9" s="31" t="n">
        <v>460</v>
      </c>
      <c r="M9" s="32" t="n">
        <v>-529.3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6.51168</v>
      </c>
      <c r="L10" s="42" t="n">
        <v>460</v>
      </c>
      <c r="M10" s="43" t="n">
        <v>-529.3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6.51168</v>
      </c>
      <c r="L11" s="31" t="n">
        <v>460</v>
      </c>
      <c r="M11" s="32" t="n">
        <v>-529.3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6.51168</v>
      </c>
      <c r="L12" s="31" t="n">
        <v>430</v>
      </c>
      <c r="M12" s="32" t="n">
        <v>-499.3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6.51168</v>
      </c>
      <c r="L13" s="49" t="n">
        <v>406</v>
      </c>
      <c r="M13" s="50" t="n">
        <v>-475.3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6.51168</v>
      </c>
      <c r="L14" s="31" t="n">
        <v>394</v>
      </c>
      <c r="M14" s="32" t="n">
        <v>-463.3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6.51168</v>
      </c>
      <c r="L15" s="31" t="n">
        <v>388</v>
      </c>
      <c r="M15" s="32" t="n">
        <v>-457.3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6.51168</v>
      </c>
      <c r="L16" s="31" t="n">
        <v>388</v>
      </c>
      <c r="M16" s="32" t="n">
        <v>-457.3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6.51168</v>
      </c>
      <c r="L17" s="31" t="n">
        <v>388</v>
      </c>
      <c r="M17" s="32" t="n">
        <v>-457.3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6.51168</v>
      </c>
      <c r="L18" s="42" t="n">
        <v>364</v>
      </c>
      <c r="M18" s="43" t="n">
        <v>-433.3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6.51168</v>
      </c>
      <c r="L19" s="31" t="n">
        <v>364</v>
      </c>
      <c r="M19" s="32" t="n">
        <v>-433.3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6.51168</v>
      </c>
      <c r="L20" s="31" t="n">
        <v>364</v>
      </c>
      <c r="M20" s="32" t="n">
        <v>-433.3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6.51168</v>
      </c>
      <c r="L21" s="49" t="n">
        <v>364</v>
      </c>
      <c r="M21" s="50" t="n">
        <v>-433.3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6.51168</v>
      </c>
      <c r="L22" s="31" t="n">
        <v>352</v>
      </c>
      <c r="M22" s="32" t="n">
        <v>-421.3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6.51168</v>
      </c>
      <c r="L23" s="31" t="n">
        <v>352</v>
      </c>
      <c r="M23" s="32" t="n">
        <v>-421.3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6.51168</v>
      </c>
      <c r="L24" s="31" t="n">
        <v>352</v>
      </c>
      <c r="M24" s="32" t="n">
        <v>-421.3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6.51168</v>
      </c>
      <c r="L25" s="31" t="n">
        <v>352</v>
      </c>
      <c r="M25" s="32" t="n">
        <v>-421.3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7.255872</v>
      </c>
      <c r="L26" s="42" t="n">
        <v>340</v>
      </c>
      <c r="M26" s="43" t="n">
        <v>-410.1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7.255872</v>
      </c>
      <c r="L27" s="31" t="n">
        <v>340</v>
      </c>
      <c r="M27" s="32" t="n">
        <v>-410.1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7.255872</v>
      </c>
      <c r="L28" s="31" t="n">
        <v>340</v>
      </c>
      <c r="M28" s="32" t="n">
        <v>-410.13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7.255872</v>
      </c>
      <c r="L29" s="49" t="n">
        <v>340</v>
      </c>
      <c r="M29" s="50" t="n">
        <v>-410.13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7.255872</v>
      </c>
      <c r="L30" s="31" t="n">
        <v>340</v>
      </c>
      <c r="M30" s="32" t="n">
        <v>-410.1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7.255872</v>
      </c>
      <c r="L31" s="31" t="n">
        <v>340</v>
      </c>
      <c r="M31" s="32" t="n">
        <v>-410.13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7.255872</v>
      </c>
      <c r="L32" s="31" t="n">
        <v>340</v>
      </c>
      <c r="M32" s="32" t="n">
        <v>-410.1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7.255872</v>
      </c>
      <c r="L33" s="31" t="n">
        <v>340</v>
      </c>
      <c r="M33" s="32" t="n">
        <v>-410.13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7.255872</v>
      </c>
      <c r="L34" s="42" t="n">
        <v>267.668</v>
      </c>
      <c r="M34" s="43" t="n">
        <v>-337.8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7.255872</v>
      </c>
      <c r="L35" s="31" t="n">
        <v>267.668</v>
      </c>
      <c r="M35" s="32" t="n">
        <v>-337.8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7.255872</v>
      </c>
      <c r="L36" s="31" t="n">
        <v>267.668</v>
      </c>
      <c r="M36" s="32" t="n">
        <v>-337.8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7.255872</v>
      </c>
      <c r="L37" s="49" t="n">
        <v>267.668</v>
      </c>
      <c r="M37" s="50" t="n">
        <v>-337.8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7.255872</v>
      </c>
      <c r="L38" s="31" t="n">
        <v>267.668</v>
      </c>
      <c r="M38" s="32" t="n">
        <v>-337.8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7.255872</v>
      </c>
      <c r="L39" s="31" t="n">
        <v>267.668</v>
      </c>
      <c r="M39" s="32" t="n">
        <v>-337.8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07.937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7.255872</v>
      </c>
      <c r="L40" s="31" t="n">
        <v>267.668</v>
      </c>
      <c r="M40" s="32" t="n">
        <v>-418.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8.286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7.255872</v>
      </c>
      <c r="L41" s="31" t="n">
        <v>267.668</v>
      </c>
      <c r="M41" s="32" t="n">
        <v>-438.57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8.635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255872</v>
      </c>
      <c r="L42" s="42" t="n">
        <v>268</v>
      </c>
      <c r="M42" s="43" t="n">
        <v>-458.7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8.984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255872</v>
      </c>
      <c r="L43" s="31" t="n">
        <v>268</v>
      </c>
      <c r="M43" s="32" t="n">
        <v>-479.1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674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255872</v>
      </c>
      <c r="L44" s="31" t="n">
        <v>268</v>
      </c>
      <c r="M44" s="32" t="n">
        <v>-488.8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8.713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255872</v>
      </c>
      <c r="L45" s="49" t="n">
        <v>326</v>
      </c>
      <c r="M45" s="50" t="n">
        <v>-576.85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255872</v>
      </c>
      <c r="L46" s="31" t="n">
        <v>386</v>
      </c>
      <c r="M46" s="32" t="n">
        <v>-565.2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255872</v>
      </c>
      <c r="L47" s="31" t="n">
        <v>446</v>
      </c>
      <c r="M47" s="32" t="n">
        <v>-625.22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255872</v>
      </c>
      <c r="L48" s="31" t="n">
        <v>506</v>
      </c>
      <c r="M48" s="32" t="n">
        <v>-685.2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255872</v>
      </c>
      <c r="L49" s="31" t="n">
        <v>539.985</v>
      </c>
      <c r="M49" s="32" t="n">
        <v>-719.2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255872</v>
      </c>
      <c r="L50" s="42" t="n">
        <v>539.985</v>
      </c>
      <c r="M50" s="43" t="n">
        <v>-719.2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255872</v>
      </c>
      <c r="L51" s="31" t="n">
        <v>539.985</v>
      </c>
      <c r="M51" s="32" t="n">
        <v>-719.20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255872</v>
      </c>
      <c r="L52" s="31" t="n">
        <v>539.985</v>
      </c>
      <c r="M52" s="32" t="n">
        <v>-719.2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8290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255872</v>
      </c>
      <c r="L53" s="55" t="n">
        <v>539.985</v>
      </c>
      <c r="M53" s="58" t="n">
        <v>-719.20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8290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255872</v>
      </c>
      <c r="L54" s="31" t="n">
        <v>539.985</v>
      </c>
      <c r="M54" s="32" t="n">
        <v>-719.20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8290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255872</v>
      </c>
      <c r="L55" s="31" t="n">
        <v>539.985</v>
      </c>
      <c r="M55" s="32" t="n">
        <v>-719.2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255872</v>
      </c>
      <c r="L56" s="31" t="n">
        <v>539.985</v>
      </c>
      <c r="M56" s="32" t="n">
        <v>-719.2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255872</v>
      </c>
      <c r="L57" s="31" t="n">
        <v>539.985</v>
      </c>
      <c r="M57" s="32" t="n">
        <v>-719.20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255872</v>
      </c>
      <c r="L58" s="42" t="n">
        <v>539.985</v>
      </c>
      <c r="M58" s="43" t="n">
        <v>-719.2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255872</v>
      </c>
      <c r="L59" s="31" t="n">
        <v>539.985</v>
      </c>
      <c r="M59" s="32" t="n">
        <v>-719.2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255872</v>
      </c>
      <c r="L60" s="31" t="n">
        <v>539.985</v>
      </c>
      <c r="M60" s="32" t="n">
        <v>-719.2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255872</v>
      </c>
      <c r="L61" s="49" t="n">
        <v>539.985</v>
      </c>
      <c r="M61" s="50" t="n">
        <v>-719.2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8290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255872</v>
      </c>
      <c r="L62" s="31" t="n">
        <v>539.985</v>
      </c>
      <c r="M62" s="32" t="n">
        <v>-719.2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8290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255872</v>
      </c>
      <c r="L63" s="31" t="n">
        <v>539.985</v>
      </c>
      <c r="M63" s="32" t="n">
        <v>-719.2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8290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255872</v>
      </c>
      <c r="L64" s="31" t="n">
        <v>539.985</v>
      </c>
      <c r="M64" s="32" t="n">
        <v>-719.2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8290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255872</v>
      </c>
      <c r="L65" s="31" t="n">
        <v>539.985</v>
      </c>
      <c r="M65" s="32" t="n">
        <v>-719.2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829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255872</v>
      </c>
      <c r="L66" s="42" t="n">
        <v>539.985</v>
      </c>
      <c r="M66" s="43" t="n">
        <v>-719.20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829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255872</v>
      </c>
      <c r="L67" s="31" t="n">
        <v>539.985</v>
      </c>
      <c r="M67" s="32" t="n">
        <v>-719.20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8290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255872</v>
      </c>
      <c r="L68" s="31" t="n">
        <v>539.985</v>
      </c>
      <c r="M68" s="32" t="n">
        <v>-719.20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8290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255872</v>
      </c>
      <c r="L69" s="49" t="n">
        <v>539.985</v>
      </c>
      <c r="M69" s="50" t="n">
        <v>-719.20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8290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255872</v>
      </c>
      <c r="L70" s="31" t="n">
        <v>539.985</v>
      </c>
      <c r="M70" s="32" t="n">
        <v>-719.20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8290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255872</v>
      </c>
      <c r="L71" s="31" t="n">
        <v>539.985</v>
      </c>
      <c r="M71" s="32" t="n">
        <v>-719.20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51168</v>
      </c>
      <c r="L72" s="31" t="n">
        <v>539.985</v>
      </c>
      <c r="M72" s="32" t="n">
        <v>-718.4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51168</v>
      </c>
      <c r="L73" s="31" t="n">
        <v>539.985</v>
      </c>
      <c r="M73" s="32" t="n">
        <v>-718.4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51168</v>
      </c>
      <c r="L74" s="42" t="n">
        <v>539.985</v>
      </c>
      <c r="M74" s="43" t="n">
        <v>-718.4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51168</v>
      </c>
      <c r="L75" s="31" t="n">
        <v>539.985</v>
      </c>
      <c r="M75" s="32" t="n">
        <v>-718.4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51168</v>
      </c>
      <c r="L76" s="31" t="n">
        <v>539.985</v>
      </c>
      <c r="M76" s="32" t="n">
        <v>-718.4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51168</v>
      </c>
      <c r="L77" s="49" t="n">
        <v>539.985</v>
      </c>
      <c r="M77" s="50" t="n">
        <v>-718.4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51168</v>
      </c>
      <c r="L78" s="31" t="n">
        <v>539.985</v>
      </c>
      <c r="M78" s="32" t="n">
        <v>-718.4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51168</v>
      </c>
      <c r="L79" s="31" t="n">
        <v>539.985</v>
      </c>
      <c r="M79" s="32" t="n">
        <v>-718.4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51168</v>
      </c>
      <c r="L80" s="31" t="n">
        <v>539.985</v>
      </c>
      <c r="M80" s="32" t="n">
        <v>-718.4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51168</v>
      </c>
      <c r="L81" s="31" t="n">
        <v>539.985</v>
      </c>
      <c r="M81" s="32" t="n">
        <v>-718.46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51168</v>
      </c>
      <c r="L82" s="42" t="n">
        <v>539.985</v>
      </c>
      <c r="M82" s="43" t="n">
        <v>-718.46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51168</v>
      </c>
      <c r="L83" s="31" t="n">
        <v>539.985</v>
      </c>
      <c r="M83" s="32" t="n">
        <v>-718.46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51168</v>
      </c>
      <c r="L84" s="31" t="n">
        <v>539.985</v>
      </c>
      <c r="M84" s="32" t="n">
        <v>-718.4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51168</v>
      </c>
      <c r="L85" s="49" t="n">
        <v>539.985</v>
      </c>
      <c r="M85" s="50" t="n">
        <v>-718.4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51168</v>
      </c>
      <c r="L86" s="31" t="n">
        <v>539.985</v>
      </c>
      <c r="M86" s="32" t="n">
        <v>-718.4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51168</v>
      </c>
      <c r="L87" s="31" t="n">
        <v>539.985</v>
      </c>
      <c r="M87" s="32" t="n">
        <v>-718.4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718.9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718.92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718.9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718.9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718.92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718.92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18.92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18.92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718.92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718.92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6.1223321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717.9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6.1223321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717.9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6.1223321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717.9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6.1223321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717.9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873494687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166466448</v>
      </c>
      <c r="L102" s="61" t="n">
        <f aca="false">SUM(L6:L101)/4000</f>
        <v>11.02013725</v>
      </c>
      <c r="M102" s="62" t="n">
        <f aca="false">SUM(M6:M101)/4000</f>
        <v>-14.41553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8.71371620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7.255872</v>
      </c>
      <c r="L103" s="64" t="n">
        <f aca="false">MAX(L6:L101)</f>
        <v>539.985</v>
      </c>
      <c r="M103" s="64" t="n">
        <f aca="false">MAX(M6:M101)</f>
        <v>-337.8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51168</v>
      </c>
      <c r="L104" s="66" t="n">
        <f aca="false">MIN(L6:L101)</f>
        <v>267.668</v>
      </c>
      <c r="M104" s="66" t="n">
        <f aca="false">MIN(M6:M101)</f>
        <v>-719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7T04:49:00Z</dcterms:modified>
  <cp:revision>0</cp:revision>
  <dc:subject/>
  <dc:title/>
</cp:coreProperties>
</file>