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000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001</v>
      </c>
      <c r="G3" s="3"/>
      <c r="H3" s="10" t="s">
        <v>5</v>
      </c>
      <c r="I3" s="11" t="n">
        <v>0.87</v>
      </c>
      <c r="J3" s="12" t="s">
        <v>6</v>
      </c>
      <c r="K3" s="11" t="n">
        <v>0.7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27.510716208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5.3685</v>
      </c>
      <c r="K6" s="32" t="n">
        <v>4.6512</v>
      </c>
      <c r="L6" s="32" t="n">
        <v>500</v>
      </c>
      <c r="M6" s="33" t="n">
        <v>-567.53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27.510716208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5.3685</v>
      </c>
      <c r="K7" s="32" t="n">
        <v>4.6512</v>
      </c>
      <c r="L7" s="32" t="n">
        <v>475</v>
      </c>
      <c r="M7" s="33" t="n">
        <v>-542.53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27.510716208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5.3685</v>
      </c>
      <c r="K8" s="32" t="n">
        <v>4.6512</v>
      </c>
      <c r="L8" s="32" t="n">
        <v>455</v>
      </c>
      <c r="M8" s="33" t="n">
        <v>-522.53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27.510716208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5.3685</v>
      </c>
      <c r="K9" s="32" t="n">
        <v>4.6512</v>
      </c>
      <c r="L9" s="32" t="n">
        <v>455</v>
      </c>
      <c r="M9" s="33" t="n">
        <v>-522.53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27.510716208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5.3685</v>
      </c>
      <c r="K10" s="43" t="n">
        <v>4.6512</v>
      </c>
      <c r="L10" s="43" t="n">
        <v>455</v>
      </c>
      <c r="M10" s="44" t="n">
        <v>-522.5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27.510716208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5.3685</v>
      </c>
      <c r="K11" s="32" t="n">
        <v>4.6512</v>
      </c>
      <c r="L11" s="32" t="n">
        <v>455</v>
      </c>
      <c r="M11" s="33" t="n">
        <v>-522.5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27.510716208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5.3685</v>
      </c>
      <c r="K12" s="32" t="n">
        <v>4.6512</v>
      </c>
      <c r="L12" s="32" t="n">
        <v>445</v>
      </c>
      <c r="M12" s="33" t="n">
        <v>-512.5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27.510716208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5.3685</v>
      </c>
      <c r="K13" s="50" t="n">
        <v>4.6512</v>
      </c>
      <c r="L13" s="50" t="n">
        <v>425</v>
      </c>
      <c r="M13" s="51" t="n">
        <v>-492.53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27.510716208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5.3685</v>
      </c>
      <c r="K14" s="32" t="n">
        <v>4.6512</v>
      </c>
      <c r="L14" s="32" t="n">
        <v>405</v>
      </c>
      <c r="M14" s="33" t="n">
        <v>-472.53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27.510716208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5.3685</v>
      </c>
      <c r="K15" s="32" t="n">
        <v>4.6512</v>
      </c>
      <c r="L15" s="32" t="n">
        <v>405</v>
      </c>
      <c r="M15" s="33" t="n">
        <v>-472.53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27.510716208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5.3685</v>
      </c>
      <c r="K16" s="32" t="n">
        <v>4.6512</v>
      </c>
      <c r="L16" s="32" t="n">
        <v>405</v>
      </c>
      <c r="M16" s="33" t="n">
        <v>-472.53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27.510716208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5.3685</v>
      </c>
      <c r="K17" s="32" t="n">
        <v>4.6512</v>
      </c>
      <c r="L17" s="32" t="n">
        <v>405</v>
      </c>
      <c r="M17" s="33" t="n">
        <v>-472.53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27.510716208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5.3685</v>
      </c>
      <c r="K18" s="43" t="n">
        <v>4.6512</v>
      </c>
      <c r="L18" s="43" t="n">
        <v>405</v>
      </c>
      <c r="M18" s="44" t="n">
        <v>-472.53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27.510716208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5.3685</v>
      </c>
      <c r="K19" s="32" t="n">
        <v>4.6512</v>
      </c>
      <c r="L19" s="32" t="n">
        <v>405</v>
      </c>
      <c r="M19" s="33" t="n">
        <v>-472.53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27.510716208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5.3685</v>
      </c>
      <c r="K20" s="32" t="n">
        <v>4.6512</v>
      </c>
      <c r="L20" s="32" t="n">
        <v>405</v>
      </c>
      <c r="M20" s="33" t="n">
        <v>-472.53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27.510716208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5.3685</v>
      </c>
      <c r="K21" s="50" t="n">
        <v>4.6512</v>
      </c>
      <c r="L21" s="50" t="n">
        <v>405</v>
      </c>
      <c r="M21" s="51" t="n">
        <v>-472.53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27.510716208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5.3685</v>
      </c>
      <c r="K22" s="32" t="n">
        <v>4.6512</v>
      </c>
      <c r="L22" s="32" t="n">
        <v>395</v>
      </c>
      <c r="M22" s="33" t="n">
        <v>-462.53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27.510716208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5.3685</v>
      </c>
      <c r="K23" s="32" t="n">
        <v>4.6512</v>
      </c>
      <c r="L23" s="32" t="n">
        <v>395</v>
      </c>
      <c r="M23" s="33" t="n">
        <v>-462.5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27.510716208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5.3685</v>
      </c>
      <c r="K24" s="32" t="n">
        <v>4.6512</v>
      </c>
      <c r="L24" s="32" t="n">
        <v>395</v>
      </c>
      <c r="M24" s="33" t="n">
        <v>-462.5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27.510716208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5.3685</v>
      </c>
      <c r="K25" s="32" t="n">
        <v>4.6512</v>
      </c>
      <c r="L25" s="32" t="n">
        <v>395</v>
      </c>
      <c r="M25" s="33" t="n">
        <v>-462.53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27.510716208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5.3685</v>
      </c>
      <c r="K26" s="43" t="n">
        <v>4.6512</v>
      </c>
      <c r="L26" s="43" t="n">
        <v>380</v>
      </c>
      <c r="M26" s="44" t="n">
        <v>-447.53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27.510716208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5.3685</v>
      </c>
      <c r="K27" s="32" t="n">
        <v>4.6512</v>
      </c>
      <c r="L27" s="32" t="n">
        <v>380</v>
      </c>
      <c r="M27" s="33" t="n">
        <v>-447.53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27.510716208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5.3685</v>
      </c>
      <c r="K28" s="32" t="n">
        <v>4.6512</v>
      </c>
      <c r="L28" s="32" t="n">
        <v>380</v>
      </c>
      <c r="M28" s="33" t="n">
        <v>-447.53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27.510716208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5.3685</v>
      </c>
      <c r="K29" s="50" t="n">
        <v>4.6512</v>
      </c>
      <c r="L29" s="50" t="n">
        <v>380</v>
      </c>
      <c r="M29" s="51" t="n">
        <v>-447.53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27.510716208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5.3685</v>
      </c>
      <c r="K30" s="32" t="n">
        <v>4.6512</v>
      </c>
      <c r="L30" s="32" t="n">
        <v>380</v>
      </c>
      <c r="M30" s="33" t="n">
        <v>-447.53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27.510716208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5.3685</v>
      </c>
      <c r="K31" s="32" t="n">
        <v>4.6512</v>
      </c>
      <c r="L31" s="32" t="n">
        <v>380</v>
      </c>
      <c r="M31" s="33" t="n">
        <v>-447.53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27.510716208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5.3685</v>
      </c>
      <c r="K32" s="32" t="n">
        <v>4.6512</v>
      </c>
      <c r="L32" s="32" t="n">
        <v>380</v>
      </c>
      <c r="M32" s="33" t="n">
        <v>-447.53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27.510716208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5.3685</v>
      </c>
      <c r="K33" s="32" t="n">
        <v>4.6512</v>
      </c>
      <c r="L33" s="32" t="n">
        <v>380</v>
      </c>
      <c r="M33" s="33" t="n">
        <v>-447.53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27.510716208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5.3685</v>
      </c>
      <c r="K34" s="43" t="n">
        <v>4.6512</v>
      </c>
      <c r="L34" s="43" t="n">
        <v>395</v>
      </c>
      <c r="M34" s="44" t="n">
        <v>-462.53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27.510716208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5.3685</v>
      </c>
      <c r="K35" s="32" t="n">
        <v>4.6512</v>
      </c>
      <c r="L35" s="32" t="n">
        <v>395</v>
      </c>
      <c r="M35" s="33" t="n">
        <v>-462.53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27.510716208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5.3685</v>
      </c>
      <c r="K36" s="32" t="n">
        <v>4.6512</v>
      </c>
      <c r="L36" s="32" t="n">
        <v>423</v>
      </c>
      <c r="M36" s="33" t="n">
        <v>-490.5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27.510716208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5.3685</v>
      </c>
      <c r="K37" s="50" t="n">
        <v>4.6512</v>
      </c>
      <c r="L37" s="50" t="n">
        <v>455</v>
      </c>
      <c r="M37" s="51" t="n">
        <v>-522.53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27.510716208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5.3685</v>
      </c>
      <c r="K38" s="32" t="n">
        <v>4.6512</v>
      </c>
      <c r="L38" s="32" t="n">
        <v>485</v>
      </c>
      <c r="M38" s="33" t="n">
        <v>-552.53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27.510716208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5.3685</v>
      </c>
      <c r="K39" s="32" t="n">
        <v>4.6512</v>
      </c>
      <c r="L39" s="32" t="n">
        <v>485</v>
      </c>
      <c r="M39" s="33" t="n">
        <v>-552.53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27.510716208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5.3685</v>
      </c>
      <c r="K40" s="32" t="n">
        <v>4.6512</v>
      </c>
      <c r="L40" s="32" t="n">
        <v>485</v>
      </c>
      <c r="M40" s="33" t="n">
        <v>-552.53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27.510716208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5.3685</v>
      </c>
      <c r="K41" s="32" t="n">
        <v>4.6512</v>
      </c>
      <c r="L41" s="32" t="n">
        <v>485</v>
      </c>
      <c r="M41" s="33" t="n">
        <v>-552.53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27.510716208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4.6512</v>
      </c>
      <c r="L42" s="43" t="n">
        <v>485</v>
      </c>
      <c r="M42" s="44" t="n">
        <v>-552.046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27.510716208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4.6512</v>
      </c>
      <c r="L43" s="32" t="n">
        <v>509</v>
      </c>
      <c r="M43" s="33" t="n">
        <v>-576.046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27.510716208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4.6512</v>
      </c>
      <c r="L44" s="32" t="n">
        <v>509</v>
      </c>
      <c r="M44" s="33" t="n">
        <v>-576.046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27.510716208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4.6512</v>
      </c>
      <c r="L45" s="50" t="n">
        <v>515</v>
      </c>
      <c r="M45" s="51" t="n">
        <v>-582.046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37.082901887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4.6512</v>
      </c>
      <c r="L46" s="32" t="n">
        <v>497</v>
      </c>
      <c r="M46" s="33" t="n">
        <v>-673.618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37.082901887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4.6512</v>
      </c>
      <c r="L47" s="32" t="n">
        <v>505</v>
      </c>
      <c r="M47" s="33" t="n">
        <v>-681.618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37.082901887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4.6512</v>
      </c>
      <c r="L48" s="32" t="n">
        <v>507</v>
      </c>
      <c r="M48" s="33" t="n">
        <v>-683.618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37.082901887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4.6512</v>
      </c>
      <c r="L49" s="32" t="n">
        <v>507</v>
      </c>
      <c r="M49" s="33" t="n">
        <v>-683.618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37.082901887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4.6512</v>
      </c>
      <c r="L50" s="43" t="n">
        <v>507</v>
      </c>
      <c r="M50" s="44" t="n">
        <v>-683.618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37.082901887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4.6512</v>
      </c>
      <c r="L51" s="32" t="n">
        <v>527</v>
      </c>
      <c r="M51" s="33" t="n">
        <v>-703.618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37.082901887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4.6512</v>
      </c>
      <c r="L52" s="32" t="n">
        <v>535</v>
      </c>
      <c r="M52" s="33" t="n">
        <v>-711.618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37.082901887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4.6512</v>
      </c>
      <c r="L53" s="32" t="n">
        <v>539.985</v>
      </c>
      <c r="M53" s="33" t="n">
        <v>-716.603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137.082901887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4.6512</v>
      </c>
      <c r="L54" s="32" t="n">
        <v>539.985</v>
      </c>
      <c r="M54" s="33" t="n">
        <v>-716.603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137.082901887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4.6512</v>
      </c>
      <c r="L55" s="32" t="n">
        <v>539.985</v>
      </c>
      <c r="M55" s="33" t="n">
        <v>-716.603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137.082901887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4.6512</v>
      </c>
      <c r="L56" s="32" t="n">
        <v>539.985</v>
      </c>
      <c r="M56" s="33" t="n">
        <v>-716.603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137.082901887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4.6512</v>
      </c>
      <c r="L57" s="32" t="n">
        <v>539.985</v>
      </c>
      <c r="M57" s="33" t="n">
        <v>-716.603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137.082901887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4.6512</v>
      </c>
      <c r="L58" s="43" t="n">
        <v>539.985</v>
      </c>
      <c r="M58" s="44" t="n">
        <v>-716.603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37.082901887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4.6512</v>
      </c>
      <c r="L59" s="32" t="n">
        <v>539.985</v>
      </c>
      <c r="M59" s="33" t="n">
        <v>-716.603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37.082901887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4.6512</v>
      </c>
      <c r="L60" s="32" t="n">
        <v>539.985</v>
      </c>
      <c r="M60" s="33" t="n">
        <v>-716.603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37.082901887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4.6512</v>
      </c>
      <c r="L61" s="50" t="n">
        <v>539.985</v>
      </c>
      <c r="M61" s="51" t="n">
        <v>-716.603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37.082901887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4.6512</v>
      </c>
      <c r="L62" s="32" t="n">
        <v>539.985</v>
      </c>
      <c r="M62" s="33" t="n">
        <v>-716.603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37.082901887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4.6512</v>
      </c>
      <c r="L63" s="32" t="n">
        <v>539.985</v>
      </c>
      <c r="M63" s="33" t="n">
        <v>-716.603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37.082901887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4.6512</v>
      </c>
      <c r="L64" s="32" t="n">
        <v>539.985</v>
      </c>
      <c r="M64" s="33" t="n">
        <v>-716.603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37.082901887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4.6512</v>
      </c>
      <c r="L65" s="32" t="n">
        <v>539.985</v>
      </c>
      <c r="M65" s="33" t="n">
        <v>-716.603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137.082901887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4.6512</v>
      </c>
      <c r="L66" s="43" t="n">
        <v>539.985</v>
      </c>
      <c r="M66" s="44" t="n">
        <v>-716.603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37.082901887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4.6512</v>
      </c>
      <c r="L67" s="32" t="n">
        <v>539.985</v>
      </c>
      <c r="M67" s="33" t="n">
        <v>-716.603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137.082901887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4.6512</v>
      </c>
      <c r="L68" s="32" t="n">
        <v>539.985</v>
      </c>
      <c r="M68" s="33" t="n">
        <v>-716.603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137.082901887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4.6512</v>
      </c>
      <c r="L69" s="50" t="n">
        <v>539.985</v>
      </c>
      <c r="M69" s="51" t="n">
        <v>-716.603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137.082901887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4.6512</v>
      </c>
      <c r="L70" s="32" t="n">
        <v>539.985</v>
      </c>
      <c r="M70" s="33" t="n">
        <v>-716.603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37.082901887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4.6512</v>
      </c>
      <c r="L71" s="32" t="n">
        <v>539.985</v>
      </c>
      <c r="M71" s="33" t="n">
        <v>-716.603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137.082901887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4.6512</v>
      </c>
      <c r="L72" s="32" t="n">
        <v>539.985</v>
      </c>
      <c r="M72" s="33" t="n">
        <v>-716.603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137.082901887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4.6512</v>
      </c>
      <c r="L73" s="32" t="n">
        <v>539.985</v>
      </c>
      <c r="M73" s="33" t="n">
        <v>-716.603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137.082901887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.86048</v>
      </c>
      <c r="L74" s="43" t="n">
        <v>539.985</v>
      </c>
      <c r="M74" s="44" t="n">
        <v>-713.812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37.082901887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.86048</v>
      </c>
      <c r="L75" s="32" t="n">
        <v>539.985</v>
      </c>
      <c r="M75" s="33" t="n">
        <v>-713.812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37.082901887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.86048</v>
      </c>
      <c r="L76" s="32" t="n">
        <v>539.985</v>
      </c>
      <c r="M76" s="33" t="n">
        <v>-713.812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37.082901887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.86048</v>
      </c>
      <c r="L77" s="50" t="n">
        <v>539.985</v>
      </c>
      <c r="M77" s="51" t="n">
        <v>-713.812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37.082901887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3.25584</v>
      </c>
      <c r="L78" s="32" t="n">
        <v>539.985</v>
      </c>
      <c r="M78" s="33" t="n">
        <v>-715.208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37.082901887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3.25584</v>
      </c>
      <c r="L79" s="32" t="n">
        <v>539.985</v>
      </c>
      <c r="M79" s="33" t="n">
        <v>-715.208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37.082901887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3.25584</v>
      </c>
      <c r="L80" s="32" t="n">
        <v>539.985</v>
      </c>
      <c r="M80" s="33" t="n">
        <v>-715.208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37.082901887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3.25584</v>
      </c>
      <c r="L81" s="32" t="n">
        <v>539.985</v>
      </c>
      <c r="M81" s="33" t="n">
        <v>-715.208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37.082901887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3.25584</v>
      </c>
      <c r="L82" s="43" t="n">
        <v>539.985</v>
      </c>
      <c r="M82" s="44" t="n">
        <v>-715.208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37.082901887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3.25584</v>
      </c>
      <c r="L83" s="32" t="n">
        <v>539.985</v>
      </c>
      <c r="M83" s="33" t="n">
        <v>-715.208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37.082901887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3.25584</v>
      </c>
      <c r="L84" s="32" t="n">
        <v>539.985</v>
      </c>
      <c r="M84" s="33" t="n">
        <v>-715.208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37.082901887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3.25584</v>
      </c>
      <c r="L85" s="50" t="n">
        <v>539.985</v>
      </c>
      <c r="M85" s="51" t="n">
        <v>-715.208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37.082901887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3.25584</v>
      </c>
      <c r="L86" s="32" t="n">
        <v>539.985</v>
      </c>
      <c r="M86" s="33" t="n">
        <v>-715.208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37.082901887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3.25584</v>
      </c>
      <c r="L87" s="32" t="n">
        <v>539.985</v>
      </c>
      <c r="M87" s="33" t="n">
        <v>-715.208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37.082901887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3.25584</v>
      </c>
      <c r="L88" s="32" t="n">
        <v>539.985</v>
      </c>
      <c r="M88" s="33" t="n">
        <v>-715.208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37.082901887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3.25584</v>
      </c>
      <c r="L89" s="32" t="n">
        <v>539.985</v>
      </c>
      <c r="M89" s="33" t="n">
        <v>-715.208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37.082901887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3.25584</v>
      </c>
      <c r="L90" s="43" t="n">
        <v>539.985</v>
      </c>
      <c r="M90" s="44" t="n">
        <v>-715.208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37.082901887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3.25584</v>
      </c>
      <c r="L91" s="32" t="n">
        <v>539.985</v>
      </c>
      <c r="M91" s="33" t="n">
        <v>-715.208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37.082901887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3.25584</v>
      </c>
      <c r="L92" s="32" t="n">
        <v>539.985</v>
      </c>
      <c r="M92" s="33" t="n">
        <v>-715.208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37.082901887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3.25584</v>
      </c>
      <c r="L93" s="50" t="n">
        <v>539.985</v>
      </c>
      <c r="M93" s="51" t="n">
        <v>-715.208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37.082901887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3.25584</v>
      </c>
      <c r="L94" s="32" t="n">
        <v>539.985</v>
      </c>
      <c r="M94" s="33" t="n">
        <v>-715.208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37.082901887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3.25584</v>
      </c>
      <c r="L95" s="32" t="n">
        <v>500</v>
      </c>
      <c r="M95" s="33" t="n">
        <v>-675.223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37.082901887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5.11632</v>
      </c>
      <c r="L96" s="32" t="n">
        <v>500</v>
      </c>
      <c r="M96" s="33" t="n">
        <v>-677.083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37.082901887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5.11632</v>
      </c>
      <c r="L97" s="32" t="n">
        <v>500</v>
      </c>
      <c r="M97" s="33" t="n">
        <v>-677.083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37.082901887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5.11632</v>
      </c>
      <c r="L98" s="43" t="n">
        <v>460</v>
      </c>
      <c r="M98" s="44" t="n">
        <v>-637.083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37.082901887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5.11632</v>
      </c>
      <c r="L99" s="32" t="n">
        <v>460</v>
      </c>
      <c r="M99" s="33" t="n">
        <v>-637.083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37.082901887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5.11632</v>
      </c>
      <c r="L100" s="32" t="n">
        <v>460</v>
      </c>
      <c r="M100" s="33" t="n">
        <v>-637.083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37.082901887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5.11632</v>
      </c>
      <c r="L101" s="56" t="n">
        <v>460</v>
      </c>
      <c r="M101" s="33" t="n">
        <v>-637.083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2.194268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41577</v>
      </c>
      <c r="K102" s="61" t="n">
        <v>0.103257</v>
      </c>
      <c r="L102" s="61" t="n">
        <v>11.688843</v>
      </c>
      <c r="M102" s="62" t="n">
        <v>-14.82794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137.082901887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5.3685</v>
      </c>
      <c r="K103" s="65" t="n">
        <v>5.11632</v>
      </c>
      <c r="L103" s="65" t="n">
        <v>539.985</v>
      </c>
      <c r="M103" s="67" t="n">
        <v>-447.53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27.510716208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1.86048</v>
      </c>
      <c r="L104" s="70" t="n">
        <v>380</v>
      </c>
      <c r="M104" s="72" t="n">
        <v>-716.60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20-06-19T07:08:06Z</dcterms:modified>
  <cp:revision>0</cp:revision>
  <dc:subject/>
  <dc:title/>
</cp:coreProperties>
</file>