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2.06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23.06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7</v>
      </c>
      <c r="K3" s="3" t="n">
        <v>0.62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7.51071620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3685</v>
      </c>
      <c r="K6" s="31" t="n">
        <v>9.3024</v>
      </c>
      <c r="L6" s="31" t="n">
        <v>500</v>
      </c>
      <c r="M6" s="32" t="n">
        <v>-572.18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7.51071620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3685</v>
      </c>
      <c r="K7" s="31" t="n">
        <v>9.3024</v>
      </c>
      <c r="L7" s="31" t="n">
        <v>495</v>
      </c>
      <c r="M7" s="32" t="n">
        <v>-567.18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7.51071620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3685</v>
      </c>
      <c r="K8" s="31" t="n">
        <v>9.3024</v>
      </c>
      <c r="L8" s="31" t="n">
        <v>485</v>
      </c>
      <c r="M8" s="32" t="n">
        <v>-557.18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7.51071620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3685</v>
      </c>
      <c r="K9" s="31" t="n">
        <v>9.3024</v>
      </c>
      <c r="L9" s="31" t="n">
        <v>468</v>
      </c>
      <c r="M9" s="32" t="n">
        <v>-540.18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7.51071620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3685</v>
      </c>
      <c r="K10" s="42" t="n">
        <v>9.3024</v>
      </c>
      <c r="L10" s="42" t="n">
        <v>453</v>
      </c>
      <c r="M10" s="43" t="n">
        <v>-525.18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7.51071620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3685</v>
      </c>
      <c r="K11" s="31" t="n">
        <v>9.3024</v>
      </c>
      <c r="L11" s="31" t="n">
        <v>443</v>
      </c>
      <c r="M11" s="32" t="n">
        <v>-515.18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7.51071620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3685</v>
      </c>
      <c r="K12" s="31" t="n">
        <v>9.3024</v>
      </c>
      <c r="L12" s="31" t="n">
        <v>433</v>
      </c>
      <c r="M12" s="32" t="n">
        <v>-505.18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7.51071620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3685</v>
      </c>
      <c r="K13" s="49" t="n">
        <v>9.3024</v>
      </c>
      <c r="L13" s="49" t="n">
        <v>425</v>
      </c>
      <c r="M13" s="50" t="n">
        <v>-497.18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7.51071620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3685</v>
      </c>
      <c r="K14" s="31" t="n">
        <v>9.3024</v>
      </c>
      <c r="L14" s="31" t="n">
        <v>418</v>
      </c>
      <c r="M14" s="32" t="n">
        <v>-490.18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7.51071620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3685</v>
      </c>
      <c r="K15" s="31" t="n">
        <v>9.3024</v>
      </c>
      <c r="L15" s="31" t="n">
        <v>408</v>
      </c>
      <c r="M15" s="32" t="n">
        <v>-480.18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7.51071620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3685</v>
      </c>
      <c r="K16" s="31" t="n">
        <v>9.3024</v>
      </c>
      <c r="L16" s="31" t="n">
        <v>403</v>
      </c>
      <c r="M16" s="32" t="n">
        <v>-475.18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7.51071620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3685</v>
      </c>
      <c r="K17" s="31" t="n">
        <v>9.3024</v>
      </c>
      <c r="L17" s="31" t="n">
        <v>398</v>
      </c>
      <c r="M17" s="32" t="n">
        <v>-470.18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7.51071620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3685</v>
      </c>
      <c r="K18" s="42" t="n">
        <v>9.3024</v>
      </c>
      <c r="L18" s="42" t="n">
        <v>390</v>
      </c>
      <c r="M18" s="43" t="n">
        <v>-462.18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7.51071620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3685</v>
      </c>
      <c r="K19" s="31" t="n">
        <v>9.3024</v>
      </c>
      <c r="L19" s="31" t="n">
        <v>385</v>
      </c>
      <c r="M19" s="32" t="n">
        <v>-457.18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7.51071620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3685</v>
      </c>
      <c r="K20" s="31" t="n">
        <v>9.3024</v>
      </c>
      <c r="L20" s="31" t="n">
        <v>383</v>
      </c>
      <c r="M20" s="32" t="n">
        <v>-455.18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7.51071620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3685</v>
      </c>
      <c r="K21" s="49" t="n">
        <v>9.3024</v>
      </c>
      <c r="L21" s="49" t="n">
        <v>383</v>
      </c>
      <c r="M21" s="50" t="n">
        <v>-455.18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7.51071620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3685</v>
      </c>
      <c r="K22" s="31" t="n">
        <v>9.3024</v>
      </c>
      <c r="L22" s="31" t="n">
        <v>375</v>
      </c>
      <c r="M22" s="32" t="n">
        <v>-447.18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7.51071620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3685</v>
      </c>
      <c r="K23" s="31" t="n">
        <v>9.3024</v>
      </c>
      <c r="L23" s="31" t="n">
        <v>375</v>
      </c>
      <c r="M23" s="32" t="n">
        <v>-447.18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7.51071620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3685</v>
      </c>
      <c r="K24" s="31" t="n">
        <v>9.3024</v>
      </c>
      <c r="L24" s="31" t="n">
        <v>375</v>
      </c>
      <c r="M24" s="32" t="n">
        <v>-447.18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7.51071620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3685</v>
      </c>
      <c r="K25" s="31" t="n">
        <v>9.3024</v>
      </c>
      <c r="L25" s="31" t="n">
        <v>375</v>
      </c>
      <c r="M25" s="32" t="n">
        <v>-447.18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7.51071620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3685</v>
      </c>
      <c r="K26" s="42" t="n">
        <v>9.3024</v>
      </c>
      <c r="L26" s="42" t="n">
        <v>365</v>
      </c>
      <c r="M26" s="43" t="n">
        <v>-437.18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7.51071620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3685</v>
      </c>
      <c r="K27" s="31" t="n">
        <v>9.3024</v>
      </c>
      <c r="L27" s="31" t="n">
        <v>380</v>
      </c>
      <c r="M27" s="32" t="n">
        <v>-452.18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7.51071620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3685</v>
      </c>
      <c r="K28" s="31" t="n">
        <v>9.3024</v>
      </c>
      <c r="L28" s="31" t="n">
        <v>370</v>
      </c>
      <c r="M28" s="32" t="n">
        <v>-442.18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7.51071620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3685</v>
      </c>
      <c r="K29" s="49" t="n">
        <v>9.3024</v>
      </c>
      <c r="L29" s="49" t="n">
        <v>370</v>
      </c>
      <c r="M29" s="50" t="n">
        <v>-442.18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7.51071620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3685</v>
      </c>
      <c r="K30" s="31" t="n">
        <v>9.3024</v>
      </c>
      <c r="L30" s="31" t="n">
        <v>380</v>
      </c>
      <c r="M30" s="32" t="n">
        <v>-452.18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7.51071620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3685</v>
      </c>
      <c r="K31" s="31" t="n">
        <v>5.58144</v>
      </c>
      <c r="L31" s="31" t="n">
        <v>385</v>
      </c>
      <c r="M31" s="32" t="n">
        <v>-453.46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7.51071620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3685</v>
      </c>
      <c r="K32" s="31" t="n">
        <v>5.58144</v>
      </c>
      <c r="L32" s="31" t="n">
        <v>385</v>
      </c>
      <c r="M32" s="32" t="n">
        <v>-453.46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7.51071620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3685</v>
      </c>
      <c r="K33" s="31" t="n">
        <v>5.58144</v>
      </c>
      <c r="L33" s="31" t="n">
        <v>385</v>
      </c>
      <c r="M33" s="32" t="n">
        <v>-453.46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7.51071620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3685</v>
      </c>
      <c r="K34" s="42" t="n">
        <v>5.58144</v>
      </c>
      <c r="L34" s="42" t="n">
        <v>385</v>
      </c>
      <c r="M34" s="43" t="n">
        <v>-453.46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7.51071620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3685</v>
      </c>
      <c r="K35" s="31" t="n">
        <v>5.58144</v>
      </c>
      <c r="L35" s="31" t="n">
        <v>385</v>
      </c>
      <c r="M35" s="32" t="n">
        <v>-453.46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7.51071620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3685</v>
      </c>
      <c r="K36" s="31" t="n">
        <v>5.58144</v>
      </c>
      <c r="L36" s="31" t="n">
        <v>393</v>
      </c>
      <c r="M36" s="32" t="n">
        <v>-461.46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7.51071620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3685</v>
      </c>
      <c r="K37" s="49" t="n">
        <v>5.58144</v>
      </c>
      <c r="L37" s="49" t="n">
        <v>403</v>
      </c>
      <c r="M37" s="50" t="n">
        <v>-471.46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7.51071620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3685</v>
      </c>
      <c r="K38" s="31" t="n">
        <v>5.58144</v>
      </c>
      <c r="L38" s="31" t="n">
        <v>410</v>
      </c>
      <c r="M38" s="32" t="n">
        <v>-478.46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51071620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3685</v>
      </c>
      <c r="K39" s="31" t="n">
        <v>5.58144</v>
      </c>
      <c r="L39" s="31" t="n">
        <v>423</v>
      </c>
      <c r="M39" s="32" t="n">
        <v>-491.46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7.51071620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3685</v>
      </c>
      <c r="K40" s="31" t="n">
        <v>5.58144</v>
      </c>
      <c r="L40" s="31" t="n">
        <v>458</v>
      </c>
      <c r="M40" s="32" t="n">
        <v>-526.46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7.51071620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3685</v>
      </c>
      <c r="K41" s="31" t="n">
        <v>5.58144</v>
      </c>
      <c r="L41" s="31" t="n">
        <v>465</v>
      </c>
      <c r="M41" s="32" t="n">
        <v>-533.46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7.51071620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5.58144</v>
      </c>
      <c r="L42" s="42" t="n">
        <v>483</v>
      </c>
      <c r="M42" s="43" t="n">
        <v>-550.97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7.51071620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5.58144</v>
      </c>
      <c r="L43" s="31" t="n">
        <v>483</v>
      </c>
      <c r="M43" s="32" t="n">
        <v>-550.97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7.51071620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5.58144</v>
      </c>
      <c r="L44" s="31" t="n">
        <v>495</v>
      </c>
      <c r="M44" s="32" t="n">
        <v>-562.97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7.51071620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5.58144</v>
      </c>
      <c r="L45" s="49" t="n">
        <v>510</v>
      </c>
      <c r="M45" s="50" t="n">
        <v>-577.97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7.08290188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5.58144</v>
      </c>
      <c r="L46" s="31" t="n">
        <v>480</v>
      </c>
      <c r="M46" s="32" t="n">
        <v>-657.54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7.08290188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5.58144</v>
      </c>
      <c r="L47" s="31" t="n">
        <v>480</v>
      </c>
      <c r="M47" s="32" t="n">
        <v>-657.54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7.08290188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5.58144</v>
      </c>
      <c r="L48" s="31" t="n">
        <v>498</v>
      </c>
      <c r="M48" s="32" t="n">
        <v>-675.54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7.08290188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5.58144</v>
      </c>
      <c r="L49" s="31" t="n">
        <v>503</v>
      </c>
      <c r="M49" s="32" t="n">
        <v>-680.54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7.08290188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5.58144</v>
      </c>
      <c r="L50" s="42" t="n">
        <v>528</v>
      </c>
      <c r="M50" s="43" t="n">
        <v>-705.54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7.08290188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5.58144</v>
      </c>
      <c r="L51" s="31" t="n">
        <v>538</v>
      </c>
      <c r="M51" s="32" t="n">
        <v>-715.54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7.08290188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5.58144</v>
      </c>
      <c r="L52" s="31" t="n">
        <v>539.985</v>
      </c>
      <c r="M52" s="32" t="n">
        <v>-717.53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7.08290188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5.58144</v>
      </c>
      <c r="L53" s="55" t="n">
        <v>539.985</v>
      </c>
      <c r="M53" s="58" t="n">
        <v>-717.53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7.08290188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5.58144</v>
      </c>
      <c r="L54" s="31" t="n">
        <v>539.985</v>
      </c>
      <c r="M54" s="32" t="n">
        <v>-717.53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7.08290188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5.58144</v>
      </c>
      <c r="L55" s="31" t="n">
        <v>539.985</v>
      </c>
      <c r="M55" s="32" t="n">
        <v>-717.53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7.08290188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5.58144</v>
      </c>
      <c r="L56" s="31" t="n">
        <v>539.985</v>
      </c>
      <c r="M56" s="32" t="n">
        <v>-717.53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7.08290188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5.58144</v>
      </c>
      <c r="L57" s="31" t="n">
        <v>539.985</v>
      </c>
      <c r="M57" s="32" t="n">
        <v>-717.53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37.08290188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5.58144</v>
      </c>
      <c r="L58" s="42" t="n">
        <v>539.985</v>
      </c>
      <c r="M58" s="43" t="n">
        <v>-717.53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7.08290188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5.58144</v>
      </c>
      <c r="L59" s="31" t="n">
        <v>539.985</v>
      </c>
      <c r="M59" s="32" t="n">
        <v>-717.53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7.08290188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9.3024</v>
      </c>
      <c r="L60" s="31" t="n">
        <v>539.985</v>
      </c>
      <c r="M60" s="32" t="n">
        <v>-721.25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7.08290188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9.3024</v>
      </c>
      <c r="L61" s="49" t="n">
        <v>539.985</v>
      </c>
      <c r="M61" s="50" t="n">
        <v>-721.25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77.43206188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9.3024</v>
      </c>
      <c r="L62" s="31" t="n">
        <v>539.985</v>
      </c>
      <c r="M62" s="32" t="n">
        <v>-761.60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87.03485188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9.3024</v>
      </c>
      <c r="L63" s="31" t="n">
        <v>539.985</v>
      </c>
      <c r="M63" s="32" t="n">
        <v>-771.20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96.63764188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9.3024</v>
      </c>
      <c r="L64" s="31" t="n">
        <v>539.985</v>
      </c>
      <c r="M64" s="32" t="n">
        <v>-780.80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07.20943188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9.3024</v>
      </c>
      <c r="L65" s="31" t="n">
        <v>539.985</v>
      </c>
      <c r="M65" s="32" t="n">
        <v>-791.38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37.08290188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9.3024</v>
      </c>
      <c r="L66" s="42" t="n">
        <v>539.985</v>
      </c>
      <c r="M66" s="43" t="n">
        <v>-721.25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7.08290188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9.3024</v>
      </c>
      <c r="L67" s="31" t="n">
        <v>539.985</v>
      </c>
      <c r="M67" s="32" t="n">
        <v>-721.25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7.08290188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9.3024</v>
      </c>
      <c r="L68" s="31" t="n">
        <v>539.985</v>
      </c>
      <c r="M68" s="32" t="n">
        <v>-721.25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7.08290188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9.3024</v>
      </c>
      <c r="L69" s="49" t="n">
        <v>539.985</v>
      </c>
      <c r="M69" s="50" t="n">
        <v>-721.25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7.08290188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1.16288</v>
      </c>
      <c r="L70" s="31" t="n">
        <v>539.985</v>
      </c>
      <c r="M70" s="32" t="n">
        <v>-723.11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7.08290188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1.16288</v>
      </c>
      <c r="L71" s="31" t="n">
        <v>539.985</v>
      </c>
      <c r="M71" s="32" t="n">
        <v>-723.11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7.08290188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9536</v>
      </c>
      <c r="L72" s="31" t="n">
        <v>539.985</v>
      </c>
      <c r="M72" s="32" t="n">
        <v>-725.90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7.08290188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9536</v>
      </c>
      <c r="L73" s="31" t="n">
        <v>539.985</v>
      </c>
      <c r="M73" s="32" t="n">
        <v>-725.90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7.08290188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539.985</v>
      </c>
      <c r="M74" s="43" t="n">
        <v>-725.90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7.08290188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539.985</v>
      </c>
      <c r="M75" s="32" t="n">
        <v>-725.90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7.08290188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539.985</v>
      </c>
      <c r="M76" s="32" t="n">
        <v>-725.90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7.08290188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539.985</v>
      </c>
      <c r="M77" s="50" t="n">
        <v>-725.90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7.08290188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39.985</v>
      </c>
      <c r="M78" s="32" t="n">
        <v>-725.90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7.08290188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39.985</v>
      </c>
      <c r="M79" s="32" t="n">
        <v>-725.90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7.08290188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725.90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7.08290188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9.985</v>
      </c>
      <c r="M81" s="32" t="n">
        <v>-725.90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7.08290188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539.985</v>
      </c>
      <c r="M82" s="43" t="n">
        <v>-725.90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7.08290188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539.985</v>
      </c>
      <c r="M83" s="32" t="n">
        <v>-725.90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7.08290188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539.985</v>
      </c>
      <c r="M84" s="32" t="n">
        <v>-725.90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7.08290188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539.985</v>
      </c>
      <c r="M85" s="50" t="n">
        <v>-725.90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7.08290188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726.83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7.08290188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726.83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7.08290188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39.985</v>
      </c>
      <c r="M88" s="32" t="n">
        <v>-726.83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7.08290188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39.985</v>
      </c>
      <c r="M89" s="32" t="n">
        <v>-726.83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7.08290188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39.985</v>
      </c>
      <c r="M90" s="43" t="n">
        <v>-726.83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7.08290188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39.985</v>
      </c>
      <c r="M91" s="32" t="n">
        <v>-726.83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7.08290188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39.985</v>
      </c>
      <c r="M92" s="32" t="n">
        <v>-726.83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7.08290188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39.985</v>
      </c>
      <c r="M93" s="50" t="n">
        <v>-726.83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7.08290188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39.985</v>
      </c>
      <c r="M94" s="32" t="n">
        <v>-726.83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7.08290188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39.985</v>
      </c>
      <c r="M95" s="32" t="n">
        <v>-726.83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7.08290188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539.985</v>
      </c>
      <c r="M96" s="32" t="n">
        <v>-726.83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7.08290188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539.985</v>
      </c>
      <c r="M97" s="32" t="n">
        <v>-726.83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7.08290188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539.985</v>
      </c>
      <c r="M98" s="43" t="n">
        <v>-726.83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7.08290188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539.985</v>
      </c>
      <c r="M99" s="32" t="n">
        <v>-726.83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7.08290188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539.985</v>
      </c>
      <c r="M100" s="32" t="n">
        <v>-726.83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7.08290188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539.985</v>
      </c>
      <c r="M101" s="32" t="n">
        <v>-726.83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24926338349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415765</v>
      </c>
      <c r="K102" s="61" t="n">
        <f aca="false">SUM(K6:K101)/4000</f>
        <v>0.23581584</v>
      </c>
      <c r="L102" s="61" t="n">
        <f aca="false">SUM(L6:L101)/4000</f>
        <v>11.6773125</v>
      </c>
      <c r="M102" s="62" t="n">
        <f aca="false">SUM(M6:M101)/4000</f>
        <v>-15.00397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07.20943188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5.3685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437.18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7.51071620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5.58144</v>
      </c>
      <c r="L104" s="66" t="n">
        <f aca="false">MIN(L6:L101)</f>
        <v>365</v>
      </c>
      <c r="M104" s="66" t="n">
        <f aca="false">MIN(M6:M101)</f>
        <v>-791.3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23T05:44:22Z</dcterms:modified>
  <cp:revision>0</cp:revision>
  <dc:subject/>
  <dc:title/>
</cp:coreProperties>
</file>