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3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87</v>
      </c>
      <c r="K3" s="3" t="n">
        <v>0.62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7.51071620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5.34896</v>
      </c>
      <c r="L6" s="31" t="n">
        <v>539.985</v>
      </c>
      <c r="M6" s="32" t="n">
        <v>-618.21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5107162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5.34896</v>
      </c>
      <c r="L7" s="31" t="n">
        <v>539.985</v>
      </c>
      <c r="M7" s="32" t="n">
        <v>-618.2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51071620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5.34896</v>
      </c>
      <c r="L8" s="31" t="n">
        <v>539.985</v>
      </c>
      <c r="M8" s="32" t="n">
        <v>-618.2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51071620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5.34896</v>
      </c>
      <c r="L9" s="31" t="n">
        <v>539.985</v>
      </c>
      <c r="M9" s="32" t="n">
        <v>-618.21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7.51071620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5.34896</v>
      </c>
      <c r="L10" s="42" t="n">
        <v>520</v>
      </c>
      <c r="M10" s="43" t="n">
        <v>-598.2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1071620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5.34896</v>
      </c>
      <c r="L11" s="31" t="n">
        <v>520</v>
      </c>
      <c r="M11" s="32" t="n">
        <v>-598.2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1071620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5.34896</v>
      </c>
      <c r="L12" s="31" t="n">
        <v>500</v>
      </c>
      <c r="M12" s="32" t="n">
        <v>-578.2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1071620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5.34896</v>
      </c>
      <c r="L13" s="49" t="n">
        <v>480</v>
      </c>
      <c r="M13" s="50" t="n">
        <v>-558.22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7.51071620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5.34896</v>
      </c>
      <c r="L14" s="31" t="n">
        <v>450</v>
      </c>
      <c r="M14" s="32" t="n">
        <v>-528.2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1071620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5.34896</v>
      </c>
      <c r="L15" s="31" t="n">
        <v>450</v>
      </c>
      <c r="M15" s="32" t="n">
        <v>-528.2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1071620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5.34896</v>
      </c>
      <c r="L16" s="31" t="n">
        <v>430</v>
      </c>
      <c r="M16" s="32" t="n">
        <v>-508.2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1071620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5.34896</v>
      </c>
      <c r="L17" s="31" t="n">
        <v>430</v>
      </c>
      <c r="M17" s="32" t="n">
        <v>-508.22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27.51071620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5.34896</v>
      </c>
      <c r="L18" s="42" t="n">
        <v>430</v>
      </c>
      <c r="M18" s="43" t="n">
        <v>-508.2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1071620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5.34896</v>
      </c>
      <c r="L19" s="31" t="n">
        <v>430</v>
      </c>
      <c r="M19" s="32" t="n">
        <v>-508.2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1071620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5.34896</v>
      </c>
      <c r="L20" s="31" t="n">
        <v>430</v>
      </c>
      <c r="M20" s="32" t="n">
        <v>-508.2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1071620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5.34896</v>
      </c>
      <c r="L21" s="49" t="n">
        <v>430</v>
      </c>
      <c r="M21" s="50" t="n">
        <v>-508.22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27.51071620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5.34896</v>
      </c>
      <c r="L22" s="31" t="n">
        <v>430</v>
      </c>
      <c r="M22" s="32" t="n">
        <v>-508.2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1071620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5.34896</v>
      </c>
      <c r="L23" s="31" t="n">
        <v>415</v>
      </c>
      <c r="M23" s="32" t="n">
        <v>-493.2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1071620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5.34896</v>
      </c>
      <c r="L24" s="31" t="n">
        <v>410</v>
      </c>
      <c r="M24" s="32" t="n">
        <v>-488.2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1071620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5.34896</v>
      </c>
      <c r="L25" s="31" t="n">
        <v>400</v>
      </c>
      <c r="M25" s="32" t="n">
        <v>-478.22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27.51071620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5.34896</v>
      </c>
      <c r="L26" s="42" t="n">
        <v>400</v>
      </c>
      <c r="M26" s="43" t="n">
        <v>-478.2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1071620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5.34896</v>
      </c>
      <c r="L27" s="31" t="n">
        <v>390</v>
      </c>
      <c r="M27" s="32" t="n">
        <v>-468.2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1071620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5.34896</v>
      </c>
      <c r="L28" s="31" t="n">
        <v>360</v>
      </c>
      <c r="M28" s="32" t="n">
        <v>-438.2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1071620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5.34896</v>
      </c>
      <c r="L29" s="49" t="n">
        <v>360</v>
      </c>
      <c r="M29" s="50" t="n">
        <v>-438.22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27.51071620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5.34896</v>
      </c>
      <c r="L30" s="31" t="n">
        <v>360</v>
      </c>
      <c r="M30" s="32" t="n">
        <v>-438.2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1071620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5.34896</v>
      </c>
      <c r="L31" s="31" t="n">
        <v>360</v>
      </c>
      <c r="M31" s="32" t="n">
        <v>-438.2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1071620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5.34896</v>
      </c>
      <c r="L32" s="31" t="n">
        <v>360</v>
      </c>
      <c r="M32" s="32" t="n">
        <v>-438.2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1071620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5.34896</v>
      </c>
      <c r="L33" s="31" t="n">
        <v>370</v>
      </c>
      <c r="M33" s="32" t="n">
        <v>-448.22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27.51071620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5.34896</v>
      </c>
      <c r="L34" s="42" t="n">
        <v>400</v>
      </c>
      <c r="M34" s="43" t="n">
        <v>-478.22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1071620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5.34896</v>
      </c>
      <c r="L35" s="31" t="n">
        <v>400</v>
      </c>
      <c r="M35" s="32" t="n">
        <v>-478.22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1071620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6.2792</v>
      </c>
      <c r="L36" s="31" t="n">
        <v>406</v>
      </c>
      <c r="M36" s="32" t="n">
        <v>-485.15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1071620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6.2792</v>
      </c>
      <c r="L37" s="49" t="n">
        <v>412</v>
      </c>
      <c r="M37" s="50" t="n">
        <v>-491.15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7.51071620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6.2792</v>
      </c>
      <c r="L38" s="31" t="n">
        <v>424</v>
      </c>
      <c r="M38" s="32" t="n">
        <v>-503.15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1071620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6.2792</v>
      </c>
      <c r="L39" s="31" t="n">
        <v>450</v>
      </c>
      <c r="M39" s="32" t="n">
        <v>-529.1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1071620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6.2792</v>
      </c>
      <c r="L40" s="31" t="n">
        <v>450</v>
      </c>
      <c r="M40" s="32" t="n">
        <v>-529.15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1071620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6.2792</v>
      </c>
      <c r="L41" s="31" t="n">
        <v>454</v>
      </c>
      <c r="M41" s="32" t="n">
        <v>-533.15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7.51071620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2792</v>
      </c>
      <c r="L42" s="42" t="n">
        <v>460</v>
      </c>
      <c r="M42" s="43" t="n">
        <v>-538.674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7.51071620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2792</v>
      </c>
      <c r="L43" s="31" t="n">
        <v>460</v>
      </c>
      <c r="M43" s="32" t="n">
        <v>-538.67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107162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2792</v>
      </c>
      <c r="L44" s="31" t="n">
        <v>490</v>
      </c>
      <c r="M44" s="32" t="n">
        <v>-568.67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1071620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2792</v>
      </c>
      <c r="L45" s="49" t="n">
        <v>508</v>
      </c>
      <c r="M45" s="50" t="n">
        <v>-586.67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37.0829018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2792</v>
      </c>
      <c r="L46" s="31" t="n">
        <v>466</v>
      </c>
      <c r="M46" s="32" t="n">
        <v>-654.24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829018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2792</v>
      </c>
      <c r="L47" s="31" t="n">
        <v>478</v>
      </c>
      <c r="M47" s="32" t="n">
        <v>-666.24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829018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2792</v>
      </c>
      <c r="L48" s="31" t="n">
        <v>502</v>
      </c>
      <c r="M48" s="32" t="n">
        <v>-690.24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829018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2792</v>
      </c>
      <c r="L49" s="31" t="n">
        <v>526</v>
      </c>
      <c r="M49" s="32" t="n">
        <v>-714.246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37.08290188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2792</v>
      </c>
      <c r="L50" s="42" t="n">
        <v>532</v>
      </c>
      <c r="M50" s="43" t="n">
        <v>-720.24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7.08290188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2792</v>
      </c>
      <c r="L51" s="31" t="n">
        <v>539.985</v>
      </c>
      <c r="M51" s="32" t="n">
        <v>-728.23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7.08290188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2792</v>
      </c>
      <c r="L52" s="31" t="n">
        <v>539.985</v>
      </c>
      <c r="M52" s="32" t="n">
        <v>-728.23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7.03485188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2792</v>
      </c>
      <c r="L53" s="55" t="n">
        <v>539.985</v>
      </c>
      <c r="M53" s="58" t="n">
        <v>-778.18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87.0348518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2792</v>
      </c>
      <c r="L54" s="31" t="n">
        <v>539.985</v>
      </c>
      <c r="M54" s="32" t="n">
        <v>-778.18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7.0348518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2792</v>
      </c>
      <c r="L55" s="31" t="n">
        <v>539.985</v>
      </c>
      <c r="M55" s="32" t="n">
        <v>-778.1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7.0829018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2792</v>
      </c>
      <c r="L56" s="31" t="n">
        <v>539.985</v>
      </c>
      <c r="M56" s="32" t="n">
        <v>-728.23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7.0829018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2792</v>
      </c>
      <c r="L57" s="31" t="n">
        <v>539.985</v>
      </c>
      <c r="M57" s="32" t="n">
        <v>-728.23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37.08290188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2792</v>
      </c>
      <c r="L58" s="42" t="n">
        <v>539.985</v>
      </c>
      <c r="M58" s="43" t="n">
        <v>-728.23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7.08290188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2792</v>
      </c>
      <c r="L59" s="31" t="n">
        <v>539.985</v>
      </c>
      <c r="M59" s="32" t="n">
        <v>-728.23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7.0829018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2792</v>
      </c>
      <c r="L60" s="31" t="n">
        <v>539.985</v>
      </c>
      <c r="M60" s="32" t="n">
        <v>-728.23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7.08290188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2792</v>
      </c>
      <c r="L61" s="49" t="n">
        <v>539.985</v>
      </c>
      <c r="M61" s="50" t="n">
        <v>-728.23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37.08290188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2792</v>
      </c>
      <c r="L62" s="31" t="n">
        <v>539.985</v>
      </c>
      <c r="M62" s="32" t="n">
        <v>-728.23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7.08290188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2792</v>
      </c>
      <c r="L63" s="31" t="n">
        <v>539.985</v>
      </c>
      <c r="M63" s="32" t="n">
        <v>-728.23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7.43206188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2792</v>
      </c>
      <c r="L64" s="31" t="n">
        <v>539.985</v>
      </c>
      <c r="M64" s="32" t="n">
        <v>-768.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6.64733188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2792</v>
      </c>
      <c r="L65" s="31" t="n">
        <v>539.985</v>
      </c>
      <c r="M65" s="32" t="n">
        <v>-787.79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15.86260188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539.985</v>
      </c>
      <c r="M66" s="43" t="n">
        <v>-804.68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15.86260188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539.985</v>
      </c>
      <c r="M67" s="32" t="n">
        <v>-804.68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5.85291188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539.985</v>
      </c>
      <c r="M68" s="32" t="n">
        <v>-804.67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5.85291188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539.985</v>
      </c>
      <c r="M69" s="50" t="n">
        <v>-804.67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96.63764188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539.985</v>
      </c>
      <c r="M70" s="32" t="n">
        <v>-785.4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96.63764188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539.985</v>
      </c>
      <c r="M71" s="32" t="n">
        <v>-785.4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7.0829018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725.90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7.08290188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725.90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37.0829018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725.90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7.08290188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725.90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7.08290188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725.90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7.0829018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725.90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37.08290188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725.9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7.08290188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725.90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7.08290188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725.9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7.0829018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725.90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37.0829018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726.3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7.08290188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726.3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8290188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726.37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8290188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726.37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37.08290188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539.985</v>
      </c>
      <c r="M86" s="32" t="n">
        <v>-726.3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8290188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539.985</v>
      </c>
      <c r="M87" s="32" t="n">
        <v>-726.37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829018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726.3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8290188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726.37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7.08290188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726.3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8290188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726.3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8290188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39.985</v>
      </c>
      <c r="M92" s="32" t="n">
        <v>-726.3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8290188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39.985</v>
      </c>
      <c r="M93" s="50" t="n">
        <v>-726.371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37.08290188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39.985</v>
      </c>
      <c r="M94" s="32" t="n">
        <v>-726.3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8290188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39.985</v>
      </c>
      <c r="M95" s="32" t="n">
        <v>-726.3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08290188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39.985</v>
      </c>
      <c r="M96" s="32" t="n">
        <v>-726.3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7.08290188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39.985</v>
      </c>
      <c r="M97" s="32" t="n">
        <v>-726.37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37.08290188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39.985</v>
      </c>
      <c r="M98" s="43" t="n">
        <v>-726.3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7.08290188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39.985</v>
      </c>
      <c r="M99" s="32" t="n">
        <v>-726.37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7.08290188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539.985</v>
      </c>
      <c r="M100" s="32" t="n">
        <v>-726.3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7.08290188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539.985</v>
      </c>
      <c r="M101" s="32" t="n">
        <v>-726.37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3652623734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15765</v>
      </c>
      <c r="K102" s="61" t="n">
        <f aca="false">SUM(K6:K101)/4000</f>
        <v>0.3651192</v>
      </c>
      <c r="L102" s="61" t="n">
        <f aca="false">SUM(L6:L101)/4000</f>
        <v>11.90804375</v>
      </c>
      <c r="M102" s="62" t="n">
        <f aca="false">SUM(M6:M101)/4000</f>
        <v>-15.480002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5.86260188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438.22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1071620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360</v>
      </c>
      <c r="M104" s="66" t="n">
        <f aca="false">MIN(M6:M101)</f>
        <v>-804.6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26T06:53:21Z</dcterms:modified>
  <cp:revision>0</cp:revision>
  <dc:subject/>
  <dc:title/>
</cp:coreProperties>
</file>