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6.06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7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53.36443620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3685</v>
      </c>
      <c r="K6" s="31" t="n">
        <v>15.34896</v>
      </c>
      <c r="L6" s="31" t="n">
        <v>539.985</v>
      </c>
      <c r="M6" s="32" t="n">
        <v>-744.06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09.16834620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3685</v>
      </c>
      <c r="K7" s="31" t="n">
        <v>15.34896</v>
      </c>
      <c r="L7" s="31" t="n">
        <v>539.985</v>
      </c>
      <c r="M7" s="32" t="n">
        <v>-699.87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6.67793620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3685</v>
      </c>
      <c r="K8" s="31" t="n">
        <v>15.34896</v>
      </c>
      <c r="L8" s="31" t="n">
        <v>539.985</v>
      </c>
      <c r="M8" s="32" t="n">
        <v>-687.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77.46266620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3685</v>
      </c>
      <c r="K9" s="31" t="n">
        <v>15.34896</v>
      </c>
      <c r="L9" s="31" t="n">
        <v>539.985</v>
      </c>
      <c r="M9" s="32" t="n">
        <v>-668.16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7.51071620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3685</v>
      </c>
      <c r="K10" s="42" t="n">
        <v>15.34896</v>
      </c>
      <c r="L10" s="42" t="n">
        <v>539.985</v>
      </c>
      <c r="M10" s="43" t="n">
        <v>-618.21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7.51071620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3685</v>
      </c>
      <c r="K11" s="31" t="n">
        <v>15.34896</v>
      </c>
      <c r="L11" s="31" t="n">
        <v>539.985</v>
      </c>
      <c r="M11" s="32" t="n">
        <v>-618.21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51071620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3685</v>
      </c>
      <c r="K12" s="31" t="n">
        <v>15.34896</v>
      </c>
      <c r="L12" s="31" t="n">
        <v>539.985</v>
      </c>
      <c r="M12" s="32" t="n">
        <v>-618.21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51071620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3685</v>
      </c>
      <c r="K13" s="49" t="n">
        <v>15.34896</v>
      </c>
      <c r="L13" s="49" t="n">
        <v>539.985</v>
      </c>
      <c r="M13" s="50" t="n">
        <v>-618.21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7.51071620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3685</v>
      </c>
      <c r="K14" s="31" t="n">
        <v>15.34896</v>
      </c>
      <c r="L14" s="31" t="n">
        <v>539.985</v>
      </c>
      <c r="M14" s="32" t="n">
        <v>-618.21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51071620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3685</v>
      </c>
      <c r="K15" s="31" t="n">
        <v>15.34896</v>
      </c>
      <c r="L15" s="31" t="n">
        <v>539.985</v>
      </c>
      <c r="M15" s="32" t="n">
        <v>-618.21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51071620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3685</v>
      </c>
      <c r="K16" s="31" t="n">
        <v>15.34896</v>
      </c>
      <c r="L16" s="31" t="n">
        <v>539.985</v>
      </c>
      <c r="M16" s="32" t="n">
        <v>-618.21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51071620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3685</v>
      </c>
      <c r="K17" s="31" t="n">
        <v>15.34896</v>
      </c>
      <c r="L17" s="31" t="n">
        <v>520</v>
      </c>
      <c r="M17" s="32" t="n">
        <v>-598.2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7.51071620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3685</v>
      </c>
      <c r="K18" s="42" t="n">
        <v>15.34896</v>
      </c>
      <c r="L18" s="42" t="n">
        <v>500</v>
      </c>
      <c r="M18" s="43" t="n">
        <v>-578.2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51071620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3685</v>
      </c>
      <c r="K19" s="31" t="n">
        <v>15.34896</v>
      </c>
      <c r="L19" s="31" t="n">
        <v>500</v>
      </c>
      <c r="M19" s="32" t="n">
        <v>-578.2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51071620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3685</v>
      </c>
      <c r="K20" s="31" t="n">
        <v>15.34896</v>
      </c>
      <c r="L20" s="31" t="n">
        <v>480</v>
      </c>
      <c r="M20" s="32" t="n">
        <v>-558.2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51071620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3685</v>
      </c>
      <c r="K21" s="49" t="n">
        <v>15.34896</v>
      </c>
      <c r="L21" s="49" t="n">
        <v>480</v>
      </c>
      <c r="M21" s="50" t="n">
        <v>-558.2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7.51071620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3685</v>
      </c>
      <c r="K22" s="31" t="n">
        <v>15.34896</v>
      </c>
      <c r="L22" s="31" t="n">
        <v>460</v>
      </c>
      <c r="M22" s="32" t="n">
        <v>-538.2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51071620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3685</v>
      </c>
      <c r="K23" s="31" t="n">
        <v>15.34896</v>
      </c>
      <c r="L23" s="31" t="n">
        <v>460</v>
      </c>
      <c r="M23" s="32" t="n">
        <v>-538.2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51071620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3685</v>
      </c>
      <c r="K24" s="31" t="n">
        <v>15.34896</v>
      </c>
      <c r="L24" s="31" t="n">
        <v>440</v>
      </c>
      <c r="M24" s="32" t="n">
        <v>-518.2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51071620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3685</v>
      </c>
      <c r="K25" s="31" t="n">
        <v>15.34896</v>
      </c>
      <c r="L25" s="31" t="n">
        <v>440</v>
      </c>
      <c r="M25" s="32" t="n">
        <v>-518.2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7.51071620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3685</v>
      </c>
      <c r="K26" s="42" t="n">
        <v>15.34896</v>
      </c>
      <c r="L26" s="42" t="n">
        <v>420</v>
      </c>
      <c r="M26" s="43" t="n">
        <v>-498.2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51071620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3685</v>
      </c>
      <c r="K27" s="31" t="n">
        <v>15.34896</v>
      </c>
      <c r="L27" s="31" t="n">
        <v>420</v>
      </c>
      <c r="M27" s="32" t="n">
        <v>-498.2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51071620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3685</v>
      </c>
      <c r="K28" s="31" t="n">
        <v>15.34896</v>
      </c>
      <c r="L28" s="31" t="n">
        <v>400</v>
      </c>
      <c r="M28" s="32" t="n">
        <v>-478.2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51071620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3685</v>
      </c>
      <c r="K29" s="49" t="n">
        <v>15.34896</v>
      </c>
      <c r="L29" s="49" t="n">
        <v>400</v>
      </c>
      <c r="M29" s="50" t="n">
        <v>-478.22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7.51071620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3685</v>
      </c>
      <c r="K30" s="31" t="n">
        <v>15.34896</v>
      </c>
      <c r="L30" s="31" t="n">
        <v>400</v>
      </c>
      <c r="M30" s="32" t="n">
        <v>-478.2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51071620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3685</v>
      </c>
      <c r="K31" s="31" t="n">
        <v>15.34896</v>
      </c>
      <c r="L31" s="31" t="n">
        <v>400</v>
      </c>
      <c r="M31" s="32" t="n">
        <v>-478.2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51071620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3685</v>
      </c>
      <c r="K32" s="31" t="n">
        <v>15.34896</v>
      </c>
      <c r="L32" s="31" t="n">
        <v>400</v>
      </c>
      <c r="M32" s="32" t="n">
        <v>-478.2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51071620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3685</v>
      </c>
      <c r="K33" s="31" t="n">
        <v>15.34896</v>
      </c>
      <c r="L33" s="31" t="n">
        <v>430</v>
      </c>
      <c r="M33" s="32" t="n">
        <v>-508.22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7.51071620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3685</v>
      </c>
      <c r="K34" s="42" t="n">
        <v>15.34896</v>
      </c>
      <c r="L34" s="42" t="n">
        <v>453</v>
      </c>
      <c r="M34" s="43" t="n">
        <v>-531.22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51071620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3685</v>
      </c>
      <c r="K35" s="31" t="n">
        <v>15.34896</v>
      </c>
      <c r="L35" s="31" t="n">
        <v>466</v>
      </c>
      <c r="M35" s="32" t="n">
        <v>-544.22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51071620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3685</v>
      </c>
      <c r="K36" s="31" t="n">
        <v>15.34896</v>
      </c>
      <c r="L36" s="31" t="n">
        <v>476</v>
      </c>
      <c r="M36" s="32" t="n">
        <v>-554.22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51071620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3685</v>
      </c>
      <c r="K37" s="49" t="n">
        <v>15.34896</v>
      </c>
      <c r="L37" s="49" t="n">
        <v>483</v>
      </c>
      <c r="M37" s="50" t="n">
        <v>-561.22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7.51071620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3685</v>
      </c>
      <c r="K38" s="31" t="n">
        <v>15.34896</v>
      </c>
      <c r="L38" s="31" t="n">
        <v>493</v>
      </c>
      <c r="M38" s="32" t="n">
        <v>-571.22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51071620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3685</v>
      </c>
      <c r="K39" s="31" t="n">
        <v>15.34896</v>
      </c>
      <c r="L39" s="31" t="n">
        <v>510</v>
      </c>
      <c r="M39" s="32" t="n">
        <v>-588.22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51071620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3685</v>
      </c>
      <c r="K40" s="31" t="n">
        <v>15.34896</v>
      </c>
      <c r="L40" s="31" t="n">
        <v>520</v>
      </c>
      <c r="M40" s="32" t="n">
        <v>-598.22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51071620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3685</v>
      </c>
      <c r="K41" s="31" t="n">
        <v>15.34896</v>
      </c>
      <c r="L41" s="31" t="n">
        <v>520</v>
      </c>
      <c r="M41" s="32" t="n">
        <v>-598.22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7.51071620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539.985</v>
      </c>
      <c r="M42" s="43" t="n">
        <v>-617.72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7.51071620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539.985</v>
      </c>
      <c r="M43" s="32" t="n">
        <v>-617.72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51071620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539.985</v>
      </c>
      <c r="M44" s="32" t="n">
        <v>-617.72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51071620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539.985</v>
      </c>
      <c r="M45" s="50" t="n">
        <v>-617.72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7.08290188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539.985</v>
      </c>
      <c r="M46" s="32" t="n">
        <v>-727.30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7.08290188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539.985</v>
      </c>
      <c r="M47" s="32" t="n">
        <v>-727.30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7.08290188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539.985</v>
      </c>
      <c r="M48" s="32" t="n">
        <v>-727.30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7.08290188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539.985</v>
      </c>
      <c r="M49" s="32" t="n">
        <v>-727.30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96.63764188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539.985</v>
      </c>
      <c r="M50" s="43" t="n">
        <v>-786.85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18.73084188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539.985</v>
      </c>
      <c r="M51" s="32" t="n">
        <v>-808.94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8.91511188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539.985</v>
      </c>
      <c r="M52" s="32" t="n">
        <v>-829.13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3.32414188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539.985</v>
      </c>
      <c r="M53" s="58" t="n">
        <v>-843.54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63.89593188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539.985</v>
      </c>
      <c r="M54" s="32" t="n">
        <v>-854.11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78.30496188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539.985</v>
      </c>
      <c r="M55" s="32" t="n">
        <v>-868.52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73.50841188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539.985</v>
      </c>
      <c r="M56" s="32" t="n">
        <v>-863.72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68.70217188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539.985</v>
      </c>
      <c r="M57" s="32" t="n">
        <v>-858.9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53.32414188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539.985</v>
      </c>
      <c r="M58" s="43" t="n">
        <v>-843.54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7.95580188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539.985</v>
      </c>
      <c r="M59" s="32" t="n">
        <v>-828.17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8.34332188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539.985</v>
      </c>
      <c r="M60" s="32" t="n">
        <v>-818.56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3.54677188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539.985</v>
      </c>
      <c r="M61" s="50" t="n">
        <v>-813.76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42.75235188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539.985</v>
      </c>
      <c r="M62" s="32" t="n">
        <v>-832.9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66.77386188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539.985</v>
      </c>
      <c r="M63" s="32" t="n">
        <v>-856.99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19.60374188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232672</v>
      </c>
      <c r="L64" s="31" t="n">
        <v>539.985</v>
      </c>
      <c r="M64" s="32" t="n">
        <v>-908.70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49.38111188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232672</v>
      </c>
      <c r="L65" s="31" t="n">
        <v>539.985</v>
      </c>
      <c r="M65" s="32" t="n">
        <v>-938.48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54.18735188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232672</v>
      </c>
      <c r="L66" s="42" t="n">
        <v>539.985</v>
      </c>
      <c r="M66" s="43" t="n">
        <v>-943.28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88.77096188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232672</v>
      </c>
      <c r="L67" s="31" t="n">
        <v>539.985</v>
      </c>
      <c r="M67" s="32" t="n">
        <v>-977.87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79.16817188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232672</v>
      </c>
      <c r="L68" s="31" t="n">
        <v>539.985</v>
      </c>
      <c r="M68" s="32" t="n">
        <v>-968.2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54.18735188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232672</v>
      </c>
      <c r="L69" s="49" t="n">
        <v>539.985</v>
      </c>
      <c r="M69" s="50" t="n">
        <v>-943.28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43.61556188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232672</v>
      </c>
      <c r="L70" s="31" t="n">
        <v>539.985</v>
      </c>
      <c r="M70" s="32" t="n">
        <v>-932.71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34.01277188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232672</v>
      </c>
      <c r="L71" s="31" t="n">
        <v>539.985</v>
      </c>
      <c r="M71" s="32" t="n">
        <v>-923.11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07.11333188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232672</v>
      </c>
      <c r="L72" s="31" t="n">
        <v>539.985</v>
      </c>
      <c r="M72" s="32" t="n">
        <v>-896.21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07.11333188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232672</v>
      </c>
      <c r="L73" s="31" t="n">
        <v>539.985</v>
      </c>
      <c r="M73" s="32" t="n">
        <v>-896.21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77.33596188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232672</v>
      </c>
      <c r="L74" s="42" t="n">
        <v>539.985</v>
      </c>
      <c r="M74" s="43" t="n">
        <v>-866.43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27.38401188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232672</v>
      </c>
      <c r="L75" s="31" t="n">
        <v>539.985</v>
      </c>
      <c r="M75" s="32" t="n">
        <v>-816.48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7.20943188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232672</v>
      </c>
      <c r="L76" s="31" t="n">
        <v>539.985</v>
      </c>
      <c r="M76" s="32" t="n">
        <v>-796.31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96.64733188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232672</v>
      </c>
      <c r="L77" s="49" t="n">
        <v>539.985</v>
      </c>
      <c r="M77" s="50" t="n">
        <v>-785.74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66.86996188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232672</v>
      </c>
      <c r="L78" s="31" t="n">
        <v>539.985</v>
      </c>
      <c r="M78" s="32" t="n">
        <v>-755.97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07.20943188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232672</v>
      </c>
      <c r="L79" s="31" t="n">
        <v>539.985</v>
      </c>
      <c r="M79" s="32" t="n">
        <v>-796.31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87.04454188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232672</v>
      </c>
      <c r="L80" s="31" t="n">
        <v>539.985</v>
      </c>
      <c r="M80" s="32" t="n">
        <v>-776.14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07.20943188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232672</v>
      </c>
      <c r="L81" s="31" t="n">
        <v>539.985</v>
      </c>
      <c r="M81" s="32" t="n">
        <v>-796.31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36.98680188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232672</v>
      </c>
      <c r="L82" s="42" t="n">
        <v>539.985</v>
      </c>
      <c r="M82" s="43" t="n">
        <v>-826.08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6.63764188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232672</v>
      </c>
      <c r="L83" s="31" t="n">
        <v>539.985</v>
      </c>
      <c r="M83" s="32" t="n">
        <v>-785.73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7.08290188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232672</v>
      </c>
      <c r="L84" s="31" t="n">
        <v>539.985</v>
      </c>
      <c r="M84" s="32" t="n">
        <v>-726.18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7.08290188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232672</v>
      </c>
      <c r="L85" s="49" t="n">
        <v>539.985</v>
      </c>
      <c r="M85" s="50" t="n">
        <v>-726.18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7.08290188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232672</v>
      </c>
      <c r="L86" s="31" t="n">
        <v>539.985</v>
      </c>
      <c r="M86" s="32" t="n">
        <v>-726.18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7.08290188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232672</v>
      </c>
      <c r="L87" s="31" t="n">
        <v>539.985</v>
      </c>
      <c r="M87" s="32" t="n">
        <v>-726.18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7.08290188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232672</v>
      </c>
      <c r="L88" s="31" t="n">
        <v>539.985</v>
      </c>
      <c r="M88" s="32" t="n">
        <v>-726.18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7.08290188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232672</v>
      </c>
      <c r="L89" s="31" t="n">
        <v>539.985</v>
      </c>
      <c r="M89" s="32" t="n">
        <v>-726.18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7.08290188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232672</v>
      </c>
      <c r="L90" s="42" t="n">
        <v>539.985</v>
      </c>
      <c r="M90" s="43" t="n">
        <v>-726.18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7.08290188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232672</v>
      </c>
      <c r="L91" s="31" t="n">
        <v>539.985</v>
      </c>
      <c r="M91" s="32" t="n">
        <v>-726.18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7.08290188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232672</v>
      </c>
      <c r="L92" s="31" t="n">
        <v>539.985</v>
      </c>
      <c r="M92" s="32" t="n">
        <v>-726.18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7.08290188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232672</v>
      </c>
      <c r="L93" s="49" t="n">
        <v>539.985</v>
      </c>
      <c r="M93" s="50" t="n">
        <v>-726.18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66.86027188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232672</v>
      </c>
      <c r="L94" s="31" t="n">
        <v>539.985</v>
      </c>
      <c r="M94" s="32" t="n">
        <v>-755.96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77.43206188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232672</v>
      </c>
      <c r="L95" s="31" t="n">
        <v>539.985</v>
      </c>
      <c r="M95" s="32" t="n">
        <v>-766.53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16.81222188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232672</v>
      </c>
      <c r="L96" s="31" t="n">
        <v>539.985</v>
      </c>
      <c r="M96" s="32" t="n">
        <v>-805.91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7.55859188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232672</v>
      </c>
      <c r="L97" s="31" t="n">
        <v>539.985</v>
      </c>
      <c r="M97" s="32" t="n">
        <v>-836.6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66.77386188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232672</v>
      </c>
      <c r="L98" s="42" t="n">
        <v>539.985</v>
      </c>
      <c r="M98" s="43" t="n">
        <v>-855.87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86.94844188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232672</v>
      </c>
      <c r="L99" s="31" t="n">
        <v>539.985</v>
      </c>
      <c r="M99" s="32" t="n">
        <v>-876.0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86.93875188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232672</v>
      </c>
      <c r="L100" s="31" t="n">
        <v>539.985</v>
      </c>
      <c r="M100" s="32" t="n">
        <v>-876.0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66.76417188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232672</v>
      </c>
      <c r="L101" s="55" t="n">
        <v>539.985</v>
      </c>
      <c r="M101" s="32" t="n">
        <v>-855.86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56367796849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415765</v>
      </c>
      <c r="K102" s="61" t="n">
        <f aca="false">SUM(K6:K101)/4000</f>
        <v>0.357770304</v>
      </c>
      <c r="L102" s="61" t="n">
        <f aca="false">SUM(L6:L101)/4000</f>
        <v>12.45248375</v>
      </c>
      <c r="M102" s="62" t="n">
        <f aca="false">SUM(M6:M101)/4000</f>
        <v>-17.21550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88.77096188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5.3685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478.22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51071620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232672</v>
      </c>
      <c r="L104" s="66" t="n">
        <f aca="false">MIN(L6:L101)</f>
        <v>400</v>
      </c>
      <c r="M104" s="66" t="n">
        <f aca="false">MIN(M6:M101)</f>
        <v>-977.87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26T06:57:32Z</dcterms:modified>
  <cp:revision>0</cp:revision>
  <dc:subject/>
  <dc:title/>
</cp:coreProperties>
</file>