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4.6756814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5.34896</v>
      </c>
      <c r="L6" s="31" t="n">
        <v>539.985</v>
      </c>
      <c r="M6" s="32" t="n">
        <v>-785.37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4.8983114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5.34896</v>
      </c>
      <c r="L7" s="31" t="n">
        <v>539.985</v>
      </c>
      <c r="M7" s="32" t="n">
        <v>-755.6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5.0632014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4.325696</v>
      </c>
      <c r="L8" s="31" t="n">
        <v>539.985</v>
      </c>
      <c r="M8" s="32" t="n">
        <v>-774.7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9.5202814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4.325696</v>
      </c>
      <c r="L9" s="31" t="n">
        <v>539.985</v>
      </c>
      <c r="M9" s="32" t="n">
        <v>-739.19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9.7909614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4.325696</v>
      </c>
      <c r="L10" s="42" t="n">
        <v>539.985</v>
      </c>
      <c r="M10" s="43" t="n">
        <v>-659.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4.8101414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4.325696</v>
      </c>
      <c r="L11" s="31" t="n">
        <v>539.985</v>
      </c>
      <c r="M11" s="32" t="n">
        <v>-634.4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34914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4.325696</v>
      </c>
      <c r="L12" s="31" t="n">
        <v>539.985</v>
      </c>
      <c r="M12" s="32" t="n">
        <v>-617.1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34914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4.325696</v>
      </c>
      <c r="L13" s="49" t="n">
        <v>539.985</v>
      </c>
      <c r="M13" s="50" t="n">
        <v>-617.1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349142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4.325696</v>
      </c>
      <c r="L14" s="31" t="n">
        <v>539.985</v>
      </c>
      <c r="M14" s="32" t="n">
        <v>-617.1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349142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4.325696</v>
      </c>
      <c r="L15" s="31" t="n">
        <v>539.985</v>
      </c>
      <c r="M15" s="32" t="n">
        <v>-617.1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349142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4.325696</v>
      </c>
      <c r="L16" s="31" t="n">
        <v>539.985</v>
      </c>
      <c r="M16" s="32" t="n">
        <v>-617.1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349142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4.325696</v>
      </c>
      <c r="L17" s="31" t="n">
        <v>520</v>
      </c>
      <c r="M17" s="32" t="n">
        <v>-597.20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349142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4.325696</v>
      </c>
      <c r="L18" s="42" t="n">
        <v>510</v>
      </c>
      <c r="M18" s="43" t="n">
        <v>-587.20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349142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3.9536</v>
      </c>
      <c r="L19" s="31" t="n">
        <v>500</v>
      </c>
      <c r="M19" s="32" t="n">
        <v>-576.8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349142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3.9536</v>
      </c>
      <c r="L20" s="31" t="n">
        <v>490</v>
      </c>
      <c r="M20" s="32" t="n">
        <v>-566.8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349142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3.9536</v>
      </c>
      <c r="L21" s="49" t="n">
        <v>480</v>
      </c>
      <c r="M21" s="50" t="n">
        <v>-556.83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349142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3.9536</v>
      </c>
      <c r="L22" s="31" t="n">
        <v>480</v>
      </c>
      <c r="M22" s="32" t="n">
        <v>-556.83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349142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3.9536</v>
      </c>
      <c r="L23" s="31" t="n">
        <v>480</v>
      </c>
      <c r="M23" s="32" t="n">
        <v>-556.83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349142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3.9536</v>
      </c>
      <c r="L24" s="31" t="n">
        <v>470</v>
      </c>
      <c r="M24" s="32" t="n">
        <v>-546.83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349142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3.9536</v>
      </c>
      <c r="L25" s="31" t="n">
        <v>460</v>
      </c>
      <c r="M25" s="32" t="n">
        <v>-536.83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349142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3.9536</v>
      </c>
      <c r="L26" s="42" t="n">
        <v>450</v>
      </c>
      <c r="M26" s="43" t="n">
        <v>-526.83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349142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3.9536</v>
      </c>
      <c r="L27" s="31" t="n">
        <v>440</v>
      </c>
      <c r="M27" s="32" t="n">
        <v>-516.83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349142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3.48848</v>
      </c>
      <c r="L28" s="31" t="n">
        <v>420</v>
      </c>
      <c r="M28" s="32" t="n">
        <v>-496.3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349142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3.48848</v>
      </c>
      <c r="L29" s="49" t="n">
        <v>420</v>
      </c>
      <c r="M29" s="50" t="n">
        <v>-496.3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349142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3.48848</v>
      </c>
      <c r="L30" s="31" t="n">
        <v>420</v>
      </c>
      <c r="M30" s="32" t="n">
        <v>-496.3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349142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3.48848</v>
      </c>
      <c r="L31" s="31" t="n">
        <v>420</v>
      </c>
      <c r="M31" s="32" t="n">
        <v>-496.3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349142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3.48848</v>
      </c>
      <c r="L32" s="31" t="n">
        <v>420</v>
      </c>
      <c r="M32" s="32" t="n">
        <v>-496.3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349142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3.48848</v>
      </c>
      <c r="L33" s="31" t="n">
        <v>420</v>
      </c>
      <c r="M33" s="32" t="n">
        <v>-496.3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349142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3.48848</v>
      </c>
      <c r="L34" s="42" t="n">
        <v>430</v>
      </c>
      <c r="M34" s="43" t="n">
        <v>-506.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349142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3.48848</v>
      </c>
      <c r="L35" s="31" t="n">
        <v>440</v>
      </c>
      <c r="M35" s="32" t="n">
        <v>-516.3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349142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3.48848</v>
      </c>
      <c r="L36" s="31" t="n">
        <v>440</v>
      </c>
      <c r="M36" s="32" t="n">
        <v>-516.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349142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3.48848</v>
      </c>
      <c r="L37" s="49" t="n">
        <v>460</v>
      </c>
      <c r="M37" s="50" t="n">
        <v>-536.3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349142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3.48848</v>
      </c>
      <c r="L38" s="31" t="n">
        <v>480</v>
      </c>
      <c r="M38" s="32" t="n">
        <v>-556.3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34914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3.48848</v>
      </c>
      <c r="L39" s="31" t="n">
        <v>480</v>
      </c>
      <c r="M39" s="32" t="n">
        <v>-556.3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349142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3.48848</v>
      </c>
      <c r="L40" s="31" t="n">
        <v>500</v>
      </c>
      <c r="M40" s="32" t="n">
        <v>-576.3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349142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3.48848</v>
      </c>
      <c r="L41" s="31" t="n">
        <v>510</v>
      </c>
      <c r="M41" s="32" t="n">
        <v>-586.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34914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520</v>
      </c>
      <c r="M42" s="43" t="n">
        <v>-595.8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34914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539.985</v>
      </c>
      <c r="M43" s="32" t="n">
        <v>-615.87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34914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539.985</v>
      </c>
      <c r="M44" s="32" t="n">
        <v>-615.8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34914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539.985</v>
      </c>
      <c r="M45" s="50" t="n">
        <v>-615.8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9673048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48848</v>
      </c>
      <c r="L46" s="31" t="n">
        <v>539.985</v>
      </c>
      <c r="M46" s="32" t="n">
        <v>-725.4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9673048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48848</v>
      </c>
      <c r="L47" s="31" t="n">
        <v>539.985</v>
      </c>
      <c r="M47" s="32" t="n">
        <v>-725.4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967304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48848</v>
      </c>
      <c r="L48" s="31" t="n">
        <v>539.985</v>
      </c>
      <c r="M48" s="32" t="n">
        <v>-725.4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9673048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48848</v>
      </c>
      <c r="L49" s="31" t="n">
        <v>539.985</v>
      </c>
      <c r="M49" s="32" t="n">
        <v>-725.4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6.6611604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48848</v>
      </c>
      <c r="L50" s="42" t="n">
        <v>539.985</v>
      </c>
      <c r="M50" s="43" t="n">
        <v>-785.0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0.67298048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48848</v>
      </c>
      <c r="L51" s="31" t="n">
        <v>539.985</v>
      </c>
      <c r="M51" s="32" t="n">
        <v>-809.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9.88825048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48848</v>
      </c>
      <c r="L52" s="31" t="n">
        <v>539.985</v>
      </c>
      <c r="M52" s="32" t="n">
        <v>-828.2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4.68480048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48848</v>
      </c>
      <c r="L53" s="55" t="n">
        <v>539.985</v>
      </c>
      <c r="M53" s="58" t="n">
        <v>-833.0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0.27577048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48848</v>
      </c>
      <c r="L54" s="31" t="n">
        <v>539.985</v>
      </c>
      <c r="M54" s="32" t="n">
        <v>-818.63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5.08201048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48848</v>
      </c>
      <c r="L55" s="31" t="n">
        <v>539.985</v>
      </c>
      <c r="M55" s="32" t="n">
        <v>-823.4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0.22772048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48848</v>
      </c>
      <c r="L56" s="31" t="n">
        <v>539.985</v>
      </c>
      <c r="M56" s="32" t="n">
        <v>-868.5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5.03396048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48848</v>
      </c>
      <c r="L57" s="31" t="n">
        <v>539.985</v>
      </c>
      <c r="M57" s="32" t="n">
        <v>-873.39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0.22772048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48848</v>
      </c>
      <c r="L58" s="42" t="n">
        <v>539.985</v>
      </c>
      <c r="M58" s="43" t="n">
        <v>-868.5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9.65593048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48848</v>
      </c>
      <c r="L59" s="31" t="n">
        <v>539.985</v>
      </c>
      <c r="M59" s="32" t="n">
        <v>-858.0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5.25659048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48848</v>
      </c>
      <c r="L60" s="31" t="n">
        <v>539.985</v>
      </c>
      <c r="M60" s="32" t="n">
        <v>-843.6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5.82838048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48848</v>
      </c>
      <c r="L61" s="49" t="n">
        <v>539.985</v>
      </c>
      <c r="M61" s="50" t="n">
        <v>-854.1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0.62493048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48848</v>
      </c>
      <c r="L62" s="31" t="n">
        <v>539.985</v>
      </c>
      <c r="M62" s="32" t="n">
        <v>-858.9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0.41199048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48848</v>
      </c>
      <c r="L63" s="31" t="n">
        <v>539.985</v>
      </c>
      <c r="M63" s="32" t="n">
        <v>-888.7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9.80184048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48848</v>
      </c>
      <c r="L64" s="31" t="n">
        <v>539.985</v>
      </c>
      <c r="M64" s="32" t="n">
        <v>-928.1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4.38545048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48848</v>
      </c>
      <c r="L65" s="31" t="n">
        <v>539.985</v>
      </c>
      <c r="M65" s="32" t="n">
        <v>-962.74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9.91868048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48848</v>
      </c>
      <c r="L66" s="42" t="n">
        <v>539.985</v>
      </c>
      <c r="M66" s="43" t="n">
        <v>-998.2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45.47129048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48848</v>
      </c>
      <c r="L67" s="31" t="n">
        <v>539.985</v>
      </c>
      <c r="M67" s="32" t="n">
        <v>-1033.8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4.50229048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48848</v>
      </c>
      <c r="L68" s="31" t="n">
        <v>539.985</v>
      </c>
      <c r="M68" s="32" t="n">
        <v>-1032.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0.09326048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48848</v>
      </c>
      <c r="L69" s="49" t="n">
        <v>539.985</v>
      </c>
      <c r="M69" s="50" t="n">
        <v>-1018.4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5.29671048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48848</v>
      </c>
      <c r="L70" s="31" t="n">
        <v>539.985</v>
      </c>
      <c r="M70" s="32" t="n">
        <v>-1013.6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5.68423048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48848</v>
      </c>
      <c r="L71" s="31" t="n">
        <v>539.985</v>
      </c>
      <c r="M71" s="32" t="n">
        <v>-1004.0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9.7537904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48848</v>
      </c>
      <c r="L72" s="31" t="n">
        <v>539.985</v>
      </c>
      <c r="M72" s="32" t="n">
        <v>-978.1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5.17018048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48848</v>
      </c>
      <c r="L73" s="31" t="n">
        <v>539.985</v>
      </c>
      <c r="M73" s="32" t="n">
        <v>-943.52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9.8498904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539.985</v>
      </c>
      <c r="M74" s="43" t="n">
        <v>-878.2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9.51042048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539.985</v>
      </c>
      <c r="M75" s="32" t="n">
        <v>-837.8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4.69449048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539.985</v>
      </c>
      <c r="M76" s="32" t="n">
        <v>-833.05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4.5199104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539.985</v>
      </c>
      <c r="M77" s="50" t="n">
        <v>-812.8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7.04868048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539.985</v>
      </c>
      <c r="M78" s="32" t="n">
        <v>-775.4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7.4458904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539.985</v>
      </c>
      <c r="M79" s="32" t="n">
        <v>-765.8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6.66116048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539.985</v>
      </c>
      <c r="M80" s="32" t="n">
        <v>-785.0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0.2757704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539.985</v>
      </c>
      <c r="M81" s="32" t="n">
        <v>-818.63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5.0820104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539.985</v>
      </c>
      <c r="M82" s="43" t="n">
        <v>-823.43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9.1515704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539.985</v>
      </c>
      <c r="M83" s="32" t="n">
        <v>-797.5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9.5390904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539.985</v>
      </c>
      <c r="M84" s="32" t="n">
        <v>-787.8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7.44589048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539.985</v>
      </c>
      <c r="M85" s="50" t="n">
        <v>-765.8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9673048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539.985</v>
      </c>
      <c r="M86" s="32" t="n">
        <v>-725.4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9673048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539.985</v>
      </c>
      <c r="M87" s="32" t="n">
        <v>-725.4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9673048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539.985</v>
      </c>
      <c r="M88" s="32" t="n">
        <v>-725.4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9673048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539.985</v>
      </c>
      <c r="M89" s="32" t="n">
        <v>-725.4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9673048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725.4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9673048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20</v>
      </c>
      <c r="M91" s="32" t="n">
        <v>-705.4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9673048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20</v>
      </c>
      <c r="M92" s="32" t="n">
        <v>-705.4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9673048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20</v>
      </c>
      <c r="M93" s="50" t="n">
        <v>-705.4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9673048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725.4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9673048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725.4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4.95548048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9.985</v>
      </c>
      <c r="M96" s="32" t="n">
        <v>-753.3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5.13006048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9.985</v>
      </c>
      <c r="M97" s="32" t="n">
        <v>-773.4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0.10119048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9.985</v>
      </c>
      <c r="M98" s="43" t="n">
        <v>-798.4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5.47922048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9.985</v>
      </c>
      <c r="M99" s="32" t="n">
        <v>-813.83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9.71367048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39.985</v>
      </c>
      <c r="M100" s="32" t="n">
        <v>-808.0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4.90743048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539.985</v>
      </c>
      <c r="M101" s="32" t="n">
        <v>-803.26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7774233160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328002624</v>
      </c>
      <c r="L102" s="61" t="n">
        <f aca="false">SUM(L6:L101)/4000</f>
        <v>12.44974875</v>
      </c>
      <c r="M102" s="62" t="n">
        <f aca="false">SUM(M6:M101)/4000</f>
        <v>-17.39674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5.47129048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96.3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349142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420</v>
      </c>
      <c r="M104" s="66" t="n">
        <f aca="false">MIN(M6:M101)</f>
        <v>-1033.8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27T04:21:58Z</dcterms:modified>
  <cp:revision>0</cp:revision>
  <dc:subject/>
  <dc:title/>
</cp:coreProperties>
</file>