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0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2</v>
      </c>
      <c r="K3" s="3" t="n">
        <v>0.6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49684012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60</v>
      </c>
      <c r="M6" s="32" t="n">
        <v>-537.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49684012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40</v>
      </c>
      <c r="M7" s="32" t="n">
        <v>-517.7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49684012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20</v>
      </c>
      <c r="M8" s="32" t="n">
        <v>-497.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49684012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20</v>
      </c>
      <c r="M9" s="32" t="n">
        <v>-497.7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49684012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00</v>
      </c>
      <c r="M10" s="43" t="n">
        <v>-477.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49684012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00</v>
      </c>
      <c r="M11" s="32" t="n">
        <v>-477.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49684012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70</v>
      </c>
      <c r="M12" s="32" t="n">
        <v>-448.1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49684012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70</v>
      </c>
      <c r="M13" s="50" t="n">
        <v>-448.1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49684012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70</v>
      </c>
      <c r="M14" s="32" t="n">
        <v>-448.1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49684012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70</v>
      </c>
      <c r="M15" s="32" t="n">
        <v>-448.1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49684012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70</v>
      </c>
      <c r="M16" s="32" t="n">
        <v>-448.1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49684012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30</v>
      </c>
      <c r="M17" s="32" t="n">
        <v>-408.1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49684012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30</v>
      </c>
      <c r="M18" s="43" t="n">
        <v>-408.1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49684012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20</v>
      </c>
      <c r="M19" s="32" t="n">
        <v>-398.1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49684012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20</v>
      </c>
      <c r="M20" s="32" t="n">
        <v>-398.1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49684012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20</v>
      </c>
      <c r="M21" s="50" t="n">
        <v>-398.1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49684012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20</v>
      </c>
      <c r="M22" s="32" t="n">
        <v>-398.1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49684012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20</v>
      </c>
      <c r="M23" s="32" t="n">
        <v>-398.1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49684012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20</v>
      </c>
      <c r="M24" s="32" t="n">
        <v>-398.1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49684012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20</v>
      </c>
      <c r="M25" s="32" t="n">
        <v>-398.19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49684012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20</v>
      </c>
      <c r="M26" s="43" t="n">
        <v>-398.19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49684012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20</v>
      </c>
      <c r="M27" s="32" t="n">
        <v>-398.19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49684012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20</v>
      </c>
      <c r="M28" s="32" t="n">
        <v>-398.19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49684012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20</v>
      </c>
      <c r="M29" s="50" t="n">
        <v>-398.19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49684012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20</v>
      </c>
      <c r="M30" s="32" t="n">
        <v>-398.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49684012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20</v>
      </c>
      <c r="M31" s="32" t="n">
        <v>-398.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49684012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320</v>
      </c>
      <c r="M32" s="32" t="n">
        <v>-398.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49684012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320</v>
      </c>
      <c r="M33" s="32" t="n">
        <v>-398.6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49684012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320</v>
      </c>
      <c r="M34" s="43" t="n">
        <v>-398.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49684012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320</v>
      </c>
      <c r="M35" s="32" t="n">
        <v>-398.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49684012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350</v>
      </c>
      <c r="M36" s="32" t="n">
        <v>-428.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49684012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390</v>
      </c>
      <c r="M37" s="50" t="n">
        <v>-468.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49684012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20</v>
      </c>
      <c r="M38" s="32" t="n">
        <v>-498.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49684012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30</v>
      </c>
      <c r="M39" s="32" t="n">
        <v>-508.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49684012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40</v>
      </c>
      <c r="M40" s="32" t="n">
        <v>-518.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4968401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50</v>
      </c>
      <c r="M41" s="32" t="n">
        <v>-528.6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4968401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460</v>
      </c>
      <c r="M42" s="43" t="n">
        <v>-538.1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49684012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490</v>
      </c>
      <c r="M43" s="32" t="n">
        <v>-568.1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4968401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490</v>
      </c>
      <c r="M44" s="32" t="n">
        <v>-568.1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4968401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490</v>
      </c>
      <c r="M45" s="50" t="n">
        <v>-568.17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137588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490</v>
      </c>
      <c r="M46" s="32" t="n">
        <v>-677.6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137588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490</v>
      </c>
      <c r="M47" s="32" t="n">
        <v>-677.6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137588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490</v>
      </c>
      <c r="M48" s="32" t="n">
        <v>-677.6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137588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10</v>
      </c>
      <c r="M49" s="32" t="n">
        <v>-697.6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137588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15</v>
      </c>
      <c r="M50" s="43" t="n">
        <v>-702.69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137588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20</v>
      </c>
      <c r="M51" s="32" t="n">
        <v>-707.6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137588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727.6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137588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727.6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137588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727.6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137588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727.6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137588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727.6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137588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727.6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137588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727.6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137588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727.6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137588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727.6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137588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727.67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137588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727.6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137588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727.6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137588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727.6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137588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727.67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137588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727.6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137588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727.6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137588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727.6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137588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727.6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137588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727.6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137588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727.6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137588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727.6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137588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727.6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137588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2792</v>
      </c>
      <c r="L74" s="42" t="n">
        <v>539.985</v>
      </c>
      <c r="M74" s="43" t="n">
        <v>-727.6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137588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2792</v>
      </c>
      <c r="L75" s="31" t="n">
        <v>539.985</v>
      </c>
      <c r="M75" s="32" t="n">
        <v>-727.6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137588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2792</v>
      </c>
      <c r="L76" s="31" t="n">
        <v>539.985</v>
      </c>
      <c r="M76" s="32" t="n">
        <v>-727.6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137588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2792</v>
      </c>
      <c r="L77" s="49" t="n">
        <v>539.985</v>
      </c>
      <c r="M77" s="50" t="n">
        <v>-727.6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137588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6.2792</v>
      </c>
      <c r="L78" s="31" t="n">
        <v>539.985</v>
      </c>
      <c r="M78" s="32" t="n">
        <v>-727.6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137588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6.2792</v>
      </c>
      <c r="L79" s="31" t="n">
        <v>539.985</v>
      </c>
      <c r="M79" s="32" t="n">
        <v>-727.6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137588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6.2792</v>
      </c>
      <c r="L80" s="31" t="n">
        <v>539.985</v>
      </c>
      <c r="M80" s="32" t="n">
        <v>-727.6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137588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2792</v>
      </c>
      <c r="L81" s="31" t="n">
        <v>539.985</v>
      </c>
      <c r="M81" s="32" t="n">
        <v>-727.6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137588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2792</v>
      </c>
      <c r="L82" s="42" t="n">
        <v>539.985</v>
      </c>
      <c r="M82" s="43" t="n">
        <v>-727.6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137588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2792</v>
      </c>
      <c r="L83" s="31" t="n">
        <v>539.985</v>
      </c>
      <c r="M83" s="32" t="n">
        <v>-727.6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137588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2792</v>
      </c>
      <c r="L84" s="31" t="n">
        <v>539.985</v>
      </c>
      <c r="M84" s="32" t="n">
        <v>-727.6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137588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2792</v>
      </c>
      <c r="L85" s="49" t="n">
        <v>539.985</v>
      </c>
      <c r="M85" s="50" t="n">
        <v>-727.6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137588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6.2792</v>
      </c>
      <c r="L86" s="31" t="n">
        <v>539.985</v>
      </c>
      <c r="M86" s="32" t="n">
        <v>-727.6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137588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6.2792</v>
      </c>
      <c r="L87" s="31" t="n">
        <v>539.985</v>
      </c>
      <c r="M87" s="32" t="n">
        <v>-727.67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137588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6.2792</v>
      </c>
      <c r="L88" s="31" t="n">
        <v>539.985</v>
      </c>
      <c r="M88" s="32" t="n">
        <v>-727.6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137588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6.2792</v>
      </c>
      <c r="L89" s="31" t="n">
        <v>539.985</v>
      </c>
      <c r="M89" s="32" t="n">
        <v>-727.67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137588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6.2792</v>
      </c>
      <c r="L90" s="42" t="n">
        <v>539.985</v>
      </c>
      <c r="M90" s="43" t="n">
        <v>-727.6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137588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6.2792</v>
      </c>
      <c r="L91" s="31" t="n">
        <v>539.985</v>
      </c>
      <c r="M91" s="32" t="n">
        <v>-727.6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137588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6.2792</v>
      </c>
      <c r="L92" s="31" t="n">
        <v>539.985</v>
      </c>
      <c r="M92" s="32" t="n">
        <v>-727.6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137588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7.20944</v>
      </c>
      <c r="L93" s="49" t="n">
        <v>539.985</v>
      </c>
      <c r="M93" s="50" t="n">
        <v>-728.6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137588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7.20944</v>
      </c>
      <c r="L94" s="31" t="n">
        <v>539.985</v>
      </c>
      <c r="M94" s="32" t="n">
        <v>-728.6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137588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7.20944</v>
      </c>
      <c r="L95" s="31" t="n">
        <v>539.985</v>
      </c>
      <c r="M95" s="32" t="n">
        <v>-728.6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137588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7.20944</v>
      </c>
      <c r="L96" s="31" t="n">
        <v>539.985</v>
      </c>
      <c r="M96" s="32" t="n">
        <v>-728.6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137588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7.20944</v>
      </c>
      <c r="L97" s="31" t="n">
        <v>539.985</v>
      </c>
      <c r="M97" s="32" t="n">
        <v>-728.6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137588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7.20944</v>
      </c>
      <c r="L98" s="42" t="n">
        <v>539.985</v>
      </c>
      <c r="M98" s="43" t="n">
        <v>-728.6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137588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7.20944</v>
      </c>
      <c r="L99" s="31" t="n">
        <v>539.985</v>
      </c>
      <c r="M99" s="32" t="n">
        <v>-728.6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137588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7.20944</v>
      </c>
      <c r="L100" s="31" t="n">
        <v>539.985</v>
      </c>
      <c r="M100" s="32" t="n">
        <v>-728.6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137588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7.20944</v>
      </c>
      <c r="L101" s="55" t="n">
        <v>539.985</v>
      </c>
      <c r="M101" s="32" t="n">
        <v>-728.6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316102576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8930544</v>
      </c>
      <c r="L102" s="61" t="n">
        <f aca="false">SUM(L6:L101)/4000</f>
        <v>11.2285625</v>
      </c>
      <c r="M102" s="62" t="n">
        <f aca="false">SUM(M6:M101)/4000</f>
        <v>-14.64097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7.0137588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398.19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49684012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320</v>
      </c>
      <c r="M104" s="66" t="n">
        <f aca="false">MIN(M6:M101)</f>
        <v>-728.6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30T09:30:21Z</dcterms:modified>
  <cp:revision>0</cp:revision>
  <dc:subject/>
  <dc:title/>
</cp:coreProperties>
</file>