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9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1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95</v>
      </c>
      <c r="AN13" s="96" t="n">
        <v>1390</v>
      </c>
      <c r="AO13" s="96" t="n">
        <v>1390</v>
      </c>
      <c r="AP13" s="97" t="n">
        <v>13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1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1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1</v>
      </c>
      <c r="AN16" s="124" t="n">
        <v>1306</v>
      </c>
      <c r="AO16" s="124" t="n">
        <v>1306</v>
      </c>
      <c r="AP16" s="125" t="n">
        <v>130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1</v>
      </c>
      <c r="AN17" s="96" t="n">
        <v>1306</v>
      </c>
      <c r="AO17" s="96" t="n">
        <v>1306</v>
      </c>
      <c r="AP17" s="97" t="n">
        <v>130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1</v>
      </c>
      <c r="AN18" s="110" t="n">
        <v>1306</v>
      </c>
      <c r="AO18" s="110" t="n">
        <v>1306</v>
      </c>
      <c r="AP18" s="111" t="n">
        <v>130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1</v>
      </c>
      <c r="AN19" s="110" t="n">
        <v>1306</v>
      </c>
      <c r="AO19" s="110" t="n">
        <v>1306</v>
      </c>
      <c r="AP19" s="111" t="n">
        <v>130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1</v>
      </c>
      <c r="T20" s="122" t="n">
        <v>0</v>
      </c>
      <c r="U20" s="122" t="n">
        <v>0</v>
      </c>
      <c r="V20" s="122" t="n">
        <v>0</v>
      </c>
      <c r="W20" s="122" t="n">
        <v>69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538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9</v>
      </c>
      <c r="AN20" s="124" t="n">
        <v>1300</v>
      </c>
      <c r="AO20" s="124" t="n">
        <v>1300</v>
      </c>
      <c r="AP20" s="125" t="n">
        <v>13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0</v>
      </c>
      <c r="T21" s="94" t="n">
        <v>0</v>
      </c>
      <c r="U21" s="94" t="n">
        <v>0</v>
      </c>
      <c r="V21" s="94" t="n">
        <v>0</v>
      </c>
      <c r="W21" s="94" t="n">
        <v>6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524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5</v>
      </c>
      <c r="AN21" s="96" t="n">
        <v>1265</v>
      </c>
      <c r="AO21" s="96" t="n">
        <v>1265</v>
      </c>
      <c r="AP21" s="97" t="n">
        <v>12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5</v>
      </c>
      <c r="T22" s="108" t="n">
        <v>0</v>
      </c>
      <c r="U22" s="108" t="n">
        <v>0</v>
      </c>
      <c r="V22" s="108" t="n">
        <v>0</v>
      </c>
      <c r="W22" s="108" t="n">
        <v>6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514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40</v>
      </c>
      <c r="AO22" s="110" t="n">
        <v>1240</v>
      </c>
      <c r="AP22" s="111" t="n">
        <v>12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3</v>
      </c>
      <c r="T23" s="108" t="n">
        <v>0</v>
      </c>
      <c r="U23" s="108" t="n">
        <v>0</v>
      </c>
      <c r="V23" s="108" t="n">
        <v>0</v>
      </c>
      <c r="W23" s="108" t="n">
        <v>64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506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7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7</v>
      </c>
      <c r="T24" s="122" t="n">
        <v>0</v>
      </c>
      <c r="U24" s="122" t="n">
        <v>0</v>
      </c>
      <c r="V24" s="122" t="n">
        <v>0</v>
      </c>
      <c r="W24" s="122" t="n">
        <v>6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502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3</v>
      </c>
      <c r="AN24" s="124" t="n">
        <v>1210</v>
      </c>
      <c r="AO24" s="124" t="n">
        <v>1210</v>
      </c>
      <c r="AP24" s="125" t="n">
        <v>12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2</v>
      </c>
      <c r="T25" s="94" t="n">
        <v>0</v>
      </c>
      <c r="U25" s="94" t="n">
        <v>0</v>
      </c>
      <c r="V25" s="94" t="n">
        <v>0</v>
      </c>
      <c r="W25" s="94" t="n">
        <v>62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492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3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6</v>
      </c>
      <c r="T26" s="108" t="n">
        <v>0</v>
      </c>
      <c r="U26" s="108" t="n">
        <v>0</v>
      </c>
      <c r="V26" s="108" t="n">
        <v>0</v>
      </c>
      <c r="W26" s="108" t="n">
        <v>61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488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9</v>
      </c>
      <c r="AN26" s="110" t="n">
        <v>1175</v>
      </c>
      <c r="AO26" s="110" t="n">
        <v>1175</v>
      </c>
      <c r="AP26" s="111" t="n">
        <v>11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0</v>
      </c>
      <c r="T27" s="108" t="n">
        <v>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484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165</v>
      </c>
      <c r="AO27" s="110" t="n">
        <v>1165</v>
      </c>
      <c r="AP27" s="111" t="n">
        <v>11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1</v>
      </c>
      <c r="T28" s="122" t="n">
        <v>0</v>
      </c>
      <c r="U28" s="122" t="n">
        <v>0</v>
      </c>
      <c r="V28" s="122" t="n">
        <v>0</v>
      </c>
      <c r="W28" s="122" t="n">
        <v>60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478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9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8</v>
      </c>
      <c r="T29" s="94" t="n">
        <v>0</v>
      </c>
      <c r="U29" s="94" t="n">
        <v>0</v>
      </c>
      <c r="V29" s="94" t="n">
        <v>0</v>
      </c>
      <c r="W29" s="94" t="n">
        <v>59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476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7</v>
      </c>
      <c r="AN29" s="96" t="n">
        <v>1145</v>
      </c>
      <c r="AO29" s="96" t="n">
        <v>1145</v>
      </c>
      <c r="AP29" s="97" t="n">
        <v>11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2</v>
      </c>
      <c r="T30" s="108" t="n">
        <v>0</v>
      </c>
      <c r="U30" s="108" t="n">
        <v>0</v>
      </c>
      <c r="V30" s="108" t="n">
        <v>0</v>
      </c>
      <c r="W30" s="108" t="n">
        <v>5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472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3</v>
      </c>
      <c r="AN30" s="110" t="n">
        <v>1135</v>
      </c>
      <c r="AO30" s="110" t="n">
        <v>1135</v>
      </c>
      <c r="AP30" s="111" t="n">
        <v>11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464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115</v>
      </c>
      <c r="AO31" s="110" t="n">
        <v>1115</v>
      </c>
      <c r="AP31" s="111" t="n">
        <v>11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454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4</v>
      </c>
      <c r="T33" s="94" t="n">
        <v>0</v>
      </c>
      <c r="U33" s="94" t="n">
        <v>0</v>
      </c>
      <c r="V33" s="94" t="n">
        <v>0</v>
      </c>
      <c r="W33" s="94" t="n">
        <v>54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1</v>
      </c>
      <c r="AN33" s="96" t="n">
        <v>1055</v>
      </c>
      <c r="AO33" s="96" t="n">
        <v>1055</v>
      </c>
      <c r="AP33" s="97" t="n">
        <v>10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2</v>
      </c>
      <c r="T34" s="108" t="n">
        <v>0</v>
      </c>
      <c r="U34" s="108" t="n">
        <v>0</v>
      </c>
      <c r="V34" s="108" t="n">
        <v>0</v>
      </c>
      <c r="W34" s="108" t="n">
        <v>5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432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3</v>
      </c>
      <c r="AN34" s="110" t="n">
        <v>1035</v>
      </c>
      <c r="AO34" s="110" t="n">
        <v>1035</v>
      </c>
      <c r="AP34" s="111" t="n">
        <v>10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8</v>
      </c>
      <c r="T35" s="108" t="n">
        <v>0</v>
      </c>
      <c r="U35" s="108" t="n">
        <v>0</v>
      </c>
      <c r="V35" s="108" t="n">
        <v>0</v>
      </c>
      <c r="W35" s="108" t="n">
        <v>50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416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7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3</v>
      </c>
      <c r="T36" s="122" t="n">
        <v>0</v>
      </c>
      <c r="U36" s="122" t="n">
        <v>0</v>
      </c>
      <c r="V36" s="122" t="n">
        <v>0</v>
      </c>
      <c r="W36" s="122" t="n">
        <v>48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416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7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8</v>
      </c>
      <c r="T37" s="94" t="n">
        <v>0</v>
      </c>
      <c r="U37" s="94" t="n">
        <v>0</v>
      </c>
      <c r="V37" s="94" t="n">
        <v>0</v>
      </c>
      <c r="W37" s="94" t="n">
        <v>49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416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7</v>
      </c>
      <c r="AN37" s="96" t="n">
        <v>985</v>
      </c>
      <c r="AO37" s="96" t="n">
        <v>985</v>
      </c>
      <c r="AP37" s="97" t="n">
        <v>9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3</v>
      </c>
      <c r="T38" s="108" t="n">
        <v>0</v>
      </c>
      <c r="U38" s="108" t="n">
        <v>0</v>
      </c>
      <c r="V38" s="108" t="n">
        <v>0</v>
      </c>
      <c r="W38" s="108" t="n">
        <v>52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416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7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3</v>
      </c>
      <c r="T39" s="108" t="n">
        <v>0</v>
      </c>
      <c r="U39" s="108" t="n">
        <v>0</v>
      </c>
      <c r="V39" s="108" t="n">
        <v>0</v>
      </c>
      <c r="W39" s="108" t="n">
        <v>5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416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7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3</v>
      </c>
      <c r="T40" s="122" t="n">
        <v>0</v>
      </c>
      <c r="U40" s="122" t="n">
        <v>0</v>
      </c>
      <c r="V40" s="122" t="n">
        <v>0</v>
      </c>
      <c r="W40" s="122" t="n">
        <v>5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416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7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3</v>
      </c>
      <c r="T41" s="94" t="n">
        <v>0</v>
      </c>
      <c r="U41" s="94" t="n">
        <v>0</v>
      </c>
      <c r="V41" s="94" t="n">
        <v>0</v>
      </c>
      <c r="W41" s="94" t="n">
        <v>57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416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7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3</v>
      </c>
      <c r="T42" s="108" t="n">
        <v>0</v>
      </c>
      <c r="U42" s="108" t="n">
        <v>0</v>
      </c>
      <c r="V42" s="108" t="n">
        <v>0</v>
      </c>
      <c r="W42" s="108" t="n">
        <v>5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416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7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9</v>
      </c>
      <c r="T43" s="108" t="n">
        <v>0</v>
      </c>
      <c r="U43" s="108" t="n">
        <v>0</v>
      </c>
      <c r="V43" s="108" t="n">
        <v>0</v>
      </c>
      <c r="W43" s="108" t="n">
        <v>58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1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9</v>
      </c>
      <c r="T44" s="122" t="n">
        <v>0</v>
      </c>
      <c r="U44" s="122" t="n">
        <v>0</v>
      </c>
      <c r="V44" s="122" t="n">
        <v>0</v>
      </c>
      <c r="W44" s="122" t="n">
        <v>59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1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4</v>
      </c>
      <c r="T45" s="94" t="n">
        <v>0</v>
      </c>
      <c r="U45" s="94" t="n">
        <v>0</v>
      </c>
      <c r="V45" s="94" t="n">
        <v>0</v>
      </c>
      <c r="W45" s="94" t="n">
        <v>5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1</v>
      </c>
      <c r="AN45" s="96" t="n">
        <v>1085</v>
      </c>
      <c r="AO45" s="96" t="n">
        <v>1085</v>
      </c>
      <c r="AP45" s="97" t="n">
        <v>10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9</v>
      </c>
      <c r="T46" s="108" t="n">
        <v>0</v>
      </c>
      <c r="U46" s="108" t="n">
        <v>0</v>
      </c>
      <c r="V46" s="108" t="n">
        <v>0</v>
      </c>
      <c r="W46" s="108" t="n">
        <v>60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1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4</v>
      </c>
      <c r="T47" s="108" t="n">
        <v>0</v>
      </c>
      <c r="U47" s="108" t="n">
        <v>0</v>
      </c>
      <c r="V47" s="108" t="n">
        <v>0</v>
      </c>
      <c r="W47" s="108" t="n">
        <v>63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1</v>
      </c>
      <c r="AN47" s="110" t="n">
        <v>1125</v>
      </c>
      <c r="AO47" s="110" t="n">
        <v>1125</v>
      </c>
      <c r="AP47" s="111" t="n">
        <v>11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9</v>
      </c>
      <c r="T48" s="122" t="n">
        <v>0</v>
      </c>
      <c r="U48" s="122" t="n">
        <v>0</v>
      </c>
      <c r="V48" s="122" t="n">
        <v>0</v>
      </c>
      <c r="W48" s="122" t="n">
        <v>61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1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9</v>
      </c>
      <c r="T49" s="94" t="n">
        <v>0</v>
      </c>
      <c r="U49" s="94" t="n">
        <v>0</v>
      </c>
      <c r="V49" s="94" t="n">
        <v>0</v>
      </c>
      <c r="W49" s="94" t="n">
        <v>63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1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4</v>
      </c>
      <c r="T50" s="108" t="n">
        <v>0</v>
      </c>
      <c r="U50" s="108" t="n">
        <v>0</v>
      </c>
      <c r="V50" s="108" t="n">
        <v>0</v>
      </c>
      <c r="W50" s="108" t="n">
        <v>6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1</v>
      </c>
      <c r="AN50" s="110" t="n">
        <v>1175</v>
      </c>
      <c r="AO50" s="110" t="n">
        <v>1175</v>
      </c>
      <c r="AP50" s="111" t="n">
        <v>11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9</v>
      </c>
      <c r="T51" s="108" t="n">
        <v>0</v>
      </c>
      <c r="U51" s="108" t="n">
        <v>0</v>
      </c>
      <c r="V51" s="108" t="n">
        <v>0</v>
      </c>
      <c r="W51" s="108" t="n">
        <v>66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1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459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9</v>
      </c>
      <c r="T53" s="94" t="n">
        <v>0</v>
      </c>
      <c r="U53" s="94" t="n">
        <v>0</v>
      </c>
      <c r="V53" s="94" t="n">
        <v>0</v>
      </c>
      <c r="W53" s="94" t="n">
        <v>63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1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9</v>
      </c>
      <c r="T54" s="108" t="n">
        <v>0</v>
      </c>
      <c r="U54" s="108" t="n">
        <v>0</v>
      </c>
      <c r="V54" s="108" t="n">
        <v>0</v>
      </c>
      <c r="W54" s="108" t="n">
        <v>65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1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4</v>
      </c>
      <c r="T55" s="108" t="n">
        <v>0</v>
      </c>
      <c r="U55" s="108" t="n">
        <v>0</v>
      </c>
      <c r="V55" s="108" t="n">
        <v>0</v>
      </c>
      <c r="W55" s="108" t="n">
        <v>64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1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8</v>
      </c>
      <c r="T56" s="122" t="n">
        <v>0</v>
      </c>
      <c r="U56" s="122" t="n">
        <v>0</v>
      </c>
      <c r="V56" s="122" t="n">
        <v>0</v>
      </c>
      <c r="W56" s="122" t="n">
        <v>62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496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7</v>
      </c>
      <c r="AN56" s="124" t="n">
        <v>1305</v>
      </c>
      <c r="AO56" s="124" t="n">
        <v>1305</v>
      </c>
      <c r="AP56" s="125" t="n">
        <v>13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6</v>
      </c>
      <c r="T57" s="94" t="n">
        <v>0</v>
      </c>
      <c r="U57" s="94" t="n">
        <v>0</v>
      </c>
      <c r="V57" s="94" t="n">
        <v>0</v>
      </c>
      <c r="W57" s="94" t="n">
        <v>64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508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9</v>
      </c>
      <c r="AN57" s="96" t="n">
        <v>1335</v>
      </c>
      <c r="AO57" s="96" t="n">
        <v>1335</v>
      </c>
      <c r="AP57" s="97" t="n">
        <v>13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1</v>
      </c>
      <c r="T58" s="108" t="n">
        <v>0</v>
      </c>
      <c r="U58" s="108" t="n">
        <v>0</v>
      </c>
      <c r="V58" s="108" t="n">
        <v>0</v>
      </c>
      <c r="W58" s="108" t="n">
        <v>66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518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9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6</v>
      </c>
      <c r="T59" s="108" t="n">
        <v>0</v>
      </c>
      <c r="U59" s="108" t="n">
        <v>0</v>
      </c>
      <c r="V59" s="108" t="n">
        <v>0</v>
      </c>
      <c r="W59" s="108" t="n">
        <v>67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528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9</v>
      </c>
      <c r="AN59" s="110" t="n">
        <v>1385</v>
      </c>
      <c r="AO59" s="110" t="n">
        <v>1385</v>
      </c>
      <c r="AP59" s="111" t="n">
        <v>13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5</v>
      </c>
      <c r="T60" s="122" t="n">
        <v>0</v>
      </c>
      <c r="U60" s="122" t="n">
        <v>0</v>
      </c>
      <c r="V60" s="122" t="n">
        <v>0</v>
      </c>
      <c r="W60" s="122" t="n">
        <v>6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534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5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1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0</v>
      </c>
      <c r="AN71" s="110" t="n">
        <v>1485</v>
      </c>
      <c r="AO71" s="110" t="n">
        <v>1485</v>
      </c>
      <c r="AP71" s="111" t="n">
        <v>14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8</v>
      </c>
      <c r="AN72" s="124" t="n">
        <v>1493</v>
      </c>
      <c r="AO72" s="124" t="n">
        <v>1493</v>
      </c>
      <c r="AP72" s="125" t="n">
        <v>149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3</v>
      </c>
      <c r="AN73" s="96" t="n">
        <v>1508</v>
      </c>
      <c r="AO73" s="96" t="n">
        <v>1508</v>
      </c>
      <c r="AP73" s="97" t="n">
        <v>15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8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8</v>
      </c>
      <c r="AN74" s="110" t="n">
        <v>1513</v>
      </c>
      <c r="AO74" s="110" t="n">
        <v>1513</v>
      </c>
      <c r="AP74" s="111" t="n">
        <v>15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3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8</v>
      </c>
      <c r="AN75" s="110" t="n">
        <v>1513</v>
      </c>
      <c r="AO75" s="110" t="n">
        <v>1513</v>
      </c>
      <c r="AP75" s="111" t="n">
        <v>15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15</v>
      </c>
      <c r="AN76" s="124" t="n">
        <v>1510</v>
      </c>
      <c r="AO76" s="124" t="n">
        <v>1510</v>
      </c>
      <c r="AP76" s="125" t="n">
        <v>15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0</v>
      </c>
      <c r="AN77" s="96" t="n">
        <v>1505</v>
      </c>
      <c r="AO77" s="96" t="n">
        <v>1505</v>
      </c>
      <c r="AP77" s="97" t="n">
        <v>15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0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8</v>
      </c>
      <c r="AN78" s="110" t="n">
        <v>1503</v>
      </c>
      <c r="AO78" s="110" t="n">
        <v>1503</v>
      </c>
      <c r="AP78" s="111" t="n">
        <v>150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03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8</v>
      </c>
      <c r="AN79" s="110" t="n">
        <v>1493</v>
      </c>
      <c r="AO79" s="110" t="n">
        <v>1493</v>
      </c>
      <c r="AP79" s="111" t="n">
        <v>149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0</v>
      </c>
      <c r="AN80" s="124" t="n">
        <v>1485</v>
      </c>
      <c r="AO80" s="124" t="n">
        <v>1485</v>
      </c>
      <c r="AP80" s="125" t="n">
        <v>14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0</v>
      </c>
      <c r="AN81" s="96" t="n">
        <v>1435</v>
      </c>
      <c r="AO81" s="96" t="n">
        <v>1435</v>
      </c>
      <c r="AP81" s="97" t="n">
        <v>14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2</v>
      </c>
      <c r="T83" s="108" t="n">
        <v>0</v>
      </c>
      <c r="U83" s="108" t="n">
        <v>0</v>
      </c>
      <c r="V83" s="108" t="n">
        <v>0</v>
      </c>
      <c r="W83" s="108" t="n">
        <v>69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37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8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4</v>
      </c>
      <c r="T84" s="122" t="n">
        <v>0</v>
      </c>
      <c r="U84" s="122" t="n">
        <v>0</v>
      </c>
      <c r="V84" s="122" t="n">
        <v>0</v>
      </c>
      <c r="W84" s="122" t="n">
        <v>67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20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1</v>
      </c>
      <c r="AN84" s="124" t="n">
        <v>1375</v>
      </c>
      <c r="AO84" s="124" t="n">
        <v>1375</v>
      </c>
      <c r="AP84" s="125" t="n">
        <v>13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9</v>
      </c>
      <c r="T85" s="94" t="n">
        <v>0</v>
      </c>
      <c r="U85" s="94" t="n">
        <v>0</v>
      </c>
      <c r="V85" s="94" t="n">
        <v>0</v>
      </c>
      <c r="W85" s="94" t="n">
        <v>65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1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9</v>
      </c>
      <c r="T86" s="108" t="n">
        <v>0</v>
      </c>
      <c r="U86" s="108" t="n">
        <v>0</v>
      </c>
      <c r="V86" s="108" t="n">
        <v>0</v>
      </c>
      <c r="W86" s="108" t="n">
        <v>65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05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6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9</v>
      </c>
      <c r="T87" s="108" t="n">
        <v>0</v>
      </c>
      <c r="U87" s="108" t="n">
        <v>0</v>
      </c>
      <c r="V87" s="108" t="n">
        <v>0</v>
      </c>
      <c r="W87" s="108" t="n">
        <v>66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15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6</v>
      </c>
      <c r="AN87" s="110" t="n">
        <v>1365</v>
      </c>
      <c r="AO87" s="110" t="n">
        <v>1365</v>
      </c>
      <c r="AP87" s="111" t="n">
        <v>13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9</v>
      </c>
      <c r="T88" s="122" t="n">
        <v>0</v>
      </c>
      <c r="U88" s="122" t="n">
        <v>0</v>
      </c>
      <c r="V88" s="122" t="n">
        <v>0</v>
      </c>
      <c r="W88" s="122" t="n">
        <v>67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25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6</v>
      </c>
      <c r="AN88" s="124" t="n">
        <v>1385</v>
      </c>
      <c r="AO88" s="124" t="n">
        <v>1385</v>
      </c>
      <c r="AP88" s="125" t="n">
        <v>13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2</v>
      </c>
      <c r="T89" s="94" t="n">
        <v>0</v>
      </c>
      <c r="U89" s="94" t="n">
        <v>0</v>
      </c>
      <c r="V89" s="94" t="n">
        <v>0</v>
      </c>
      <c r="W89" s="94" t="n">
        <v>68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27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8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9</v>
      </c>
      <c r="T90" s="108" t="n">
        <v>0</v>
      </c>
      <c r="U90" s="108" t="n">
        <v>0</v>
      </c>
      <c r="V90" s="108" t="n">
        <v>0</v>
      </c>
      <c r="W90" s="108" t="n">
        <v>67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25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6</v>
      </c>
      <c r="AN90" s="110" t="n">
        <v>1385</v>
      </c>
      <c r="AO90" s="110" t="n">
        <v>1385</v>
      </c>
      <c r="AP90" s="111" t="n">
        <v>13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9</v>
      </c>
      <c r="T91" s="108" t="n">
        <v>0</v>
      </c>
      <c r="U91" s="108" t="n">
        <v>0</v>
      </c>
      <c r="V91" s="108" t="n">
        <v>0</v>
      </c>
      <c r="W91" s="108" t="n">
        <v>67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25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6</v>
      </c>
      <c r="AN91" s="110" t="n">
        <v>1385</v>
      </c>
      <c r="AO91" s="110" t="n">
        <v>1385</v>
      </c>
      <c r="AP91" s="111" t="n">
        <v>13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7</v>
      </c>
      <c r="T92" s="122" t="n">
        <v>0</v>
      </c>
      <c r="U92" s="122" t="n">
        <v>0</v>
      </c>
      <c r="V92" s="122" t="n">
        <v>0</v>
      </c>
      <c r="W92" s="122" t="n">
        <v>67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22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3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4</v>
      </c>
      <c r="T93" s="94" t="n">
        <v>0</v>
      </c>
      <c r="U93" s="94" t="n">
        <v>0</v>
      </c>
      <c r="V93" s="94" t="n">
        <v>0</v>
      </c>
      <c r="W93" s="94" t="n">
        <v>67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1</v>
      </c>
      <c r="AN93" s="96" t="n">
        <v>1375</v>
      </c>
      <c r="AO93" s="96" t="n">
        <v>1375</v>
      </c>
      <c r="AP93" s="97" t="n">
        <v>13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4</v>
      </c>
      <c r="T94" s="108" t="n">
        <v>0</v>
      </c>
      <c r="U94" s="108" t="n">
        <v>0</v>
      </c>
      <c r="V94" s="108" t="n">
        <v>0</v>
      </c>
      <c r="W94" s="108" t="n">
        <v>67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1</v>
      </c>
      <c r="AN94" s="110" t="n">
        <v>1375</v>
      </c>
      <c r="AO94" s="110" t="n">
        <v>1375</v>
      </c>
      <c r="AP94" s="111" t="n">
        <v>13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2</v>
      </c>
      <c r="T95" s="108" t="n">
        <v>0</v>
      </c>
      <c r="U95" s="108" t="n">
        <v>0</v>
      </c>
      <c r="V95" s="108" t="n">
        <v>0</v>
      </c>
      <c r="W95" s="108" t="n">
        <v>67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17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8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9</v>
      </c>
      <c r="T96" s="122" t="n">
        <v>0</v>
      </c>
      <c r="U96" s="122" t="n">
        <v>0</v>
      </c>
      <c r="V96" s="122" t="n">
        <v>0</v>
      </c>
      <c r="W96" s="122" t="n">
        <v>66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15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6</v>
      </c>
      <c r="AN96" s="124" t="n">
        <v>1365</v>
      </c>
      <c r="AO96" s="124" t="n">
        <v>1365</v>
      </c>
      <c r="AP96" s="125" t="n">
        <v>13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7</v>
      </c>
      <c r="T97" s="140" t="n">
        <v>0</v>
      </c>
      <c r="U97" s="140" t="n">
        <v>0</v>
      </c>
      <c r="V97" s="140" t="n">
        <v>0</v>
      </c>
      <c r="W97" s="140" t="n">
        <v>66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12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3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2</v>
      </c>
      <c r="T98" s="108" t="n">
        <v>0</v>
      </c>
      <c r="U98" s="108" t="n">
        <v>0</v>
      </c>
      <c r="V98" s="108" t="n">
        <v>0</v>
      </c>
      <c r="W98" s="108" t="n">
        <v>67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17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8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7</v>
      </c>
      <c r="T99" s="108" t="n">
        <v>0</v>
      </c>
      <c r="U99" s="108" t="n">
        <v>0</v>
      </c>
      <c r="V99" s="108" t="n">
        <v>0</v>
      </c>
      <c r="W99" s="108" t="n">
        <v>67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22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3</v>
      </c>
      <c r="AN99" s="110" t="n">
        <v>1380</v>
      </c>
      <c r="AO99" s="110" t="n">
        <v>1380</v>
      </c>
      <c r="AP99" s="111" t="n">
        <v>13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9</v>
      </c>
      <c r="T100" s="122" t="n">
        <v>0</v>
      </c>
      <c r="U100" s="122" t="n">
        <v>0</v>
      </c>
      <c r="V100" s="122" t="n">
        <v>0</v>
      </c>
      <c r="W100" s="122" t="n">
        <v>68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1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1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0</v>
      </c>
      <c r="AN105" s="96" t="n">
        <v>1495</v>
      </c>
      <c r="AO105" s="96" t="n">
        <v>1495</v>
      </c>
      <c r="AP105" s="97" t="n">
        <v>14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0</v>
      </c>
      <c r="AN106" s="110" t="n">
        <v>1495</v>
      </c>
      <c r="AO106" s="110" t="n">
        <v>1495</v>
      </c>
      <c r="AP106" s="111" t="n">
        <v>14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3</v>
      </c>
      <c r="AN108" s="124" t="n">
        <v>1498</v>
      </c>
      <c r="AO108" s="124" t="n">
        <v>1498</v>
      </c>
      <c r="AP108" s="125" t="n">
        <v>14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8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2.04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55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58</v>
      </c>
      <c r="AN109" s="161" t="n">
        <f aca="false">SUM(AN13:AN108)/4000</f>
        <v>31.3605</v>
      </c>
      <c r="AO109" s="161" t="n">
        <f aca="false">SUM(AO13:AO108)/4000</f>
        <v>31.3605</v>
      </c>
      <c r="AP109" s="161" t="n">
        <f aca="false">SUM(AP13:AP108)/4000</f>
        <v>31.36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60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8</v>
      </c>
      <c r="AN110" s="108" t="n">
        <f aca="false">MAX(AN13:AN108)</f>
        <v>1513</v>
      </c>
      <c r="AO110" s="108" t="n">
        <f aca="false">MAX(AO13:AO108)</f>
        <v>1513</v>
      </c>
      <c r="AP110" s="108" t="n">
        <f aca="false">MAX(AP13:AP108)</f>
        <v>15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1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41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7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07T06:24:50Z</dcterms:modified>
  <cp:revision>0</cp:revision>
  <dc:subject/>
  <dc:title/>
</cp:coreProperties>
</file>