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1</v>
      </c>
      <c r="T13" s="94" t="n">
        <v>0</v>
      </c>
      <c r="U13" s="94" t="n">
        <v>0</v>
      </c>
      <c r="V13" s="94" t="n">
        <v>0</v>
      </c>
      <c r="W13" s="94" t="n">
        <v>66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9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6</v>
      </c>
      <c r="T14" s="108" t="n">
        <v>0</v>
      </c>
      <c r="U14" s="108" t="n">
        <v>0</v>
      </c>
      <c r="V14" s="108" t="n">
        <v>0</v>
      </c>
      <c r="W14" s="108" t="n">
        <v>6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35</v>
      </c>
      <c r="AD14" s="96" t="n">
        <v>475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4</v>
      </c>
      <c r="AN14" s="110" t="n">
        <v>1210</v>
      </c>
      <c r="AO14" s="110" t="n">
        <v>1210</v>
      </c>
      <c r="AP14" s="111" t="n">
        <v>12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6</v>
      </c>
      <c r="T15" s="108" t="n">
        <v>0</v>
      </c>
      <c r="U15" s="108" t="n">
        <v>0</v>
      </c>
      <c r="V15" s="108" t="n">
        <v>0</v>
      </c>
      <c r="W15" s="108" t="n">
        <v>6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35</v>
      </c>
      <c r="AD15" s="96" t="n">
        <v>455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4</v>
      </c>
      <c r="AN15" s="110" t="n">
        <v>1180</v>
      </c>
      <c r="AO15" s="110" t="n">
        <v>1180</v>
      </c>
      <c r="AP15" s="111" t="n">
        <v>11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6</v>
      </c>
      <c r="T16" s="122" t="n">
        <v>0</v>
      </c>
      <c r="U16" s="122" t="n">
        <v>0</v>
      </c>
      <c r="V16" s="122" t="n">
        <v>0</v>
      </c>
      <c r="W16" s="122" t="n">
        <v>6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4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6</v>
      </c>
      <c r="T17" s="94" t="n">
        <v>0</v>
      </c>
      <c r="U17" s="94" t="n">
        <v>0</v>
      </c>
      <c r="V17" s="94" t="n">
        <v>0</v>
      </c>
      <c r="W17" s="94" t="n">
        <v>61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35</v>
      </c>
      <c r="AD17" s="96" t="n">
        <v>455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4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6</v>
      </c>
      <c r="T18" s="108" t="n">
        <v>0</v>
      </c>
      <c r="U18" s="108" t="n">
        <v>0</v>
      </c>
      <c r="V18" s="108" t="n">
        <v>0</v>
      </c>
      <c r="W18" s="108" t="n">
        <v>58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35</v>
      </c>
      <c r="AD18" s="110" t="n">
        <v>455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4</v>
      </c>
      <c r="AN18" s="110" t="n">
        <v>1110</v>
      </c>
      <c r="AO18" s="110" t="n">
        <v>1110</v>
      </c>
      <c r="AP18" s="111" t="n">
        <v>11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6</v>
      </c>
      <c r="T19" s="108" t="n">
        <v>0</v>
      </c>
      <c r="U19" s="108" t="n">
        <v>0</v>
      </c>
      <c r="V19" s="108" t="n">
        <v>0</v>
      </c>
      <c r="W19" s="108" t="n">
        <v>5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4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6</v>
      </c>
      <c r="T20" s="122" t="n">
        <v>0</v>
      </c>
      <c r="U20" s="122" t="n">
        <v>0</v>
      </c>
      <c r="V20" s="122" t="n">
        <v>0</v>
      </c>
      <c r="W20" s="122" t="n">
        <v>5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35</v>
      </c>
      <c r="AD20" s="124" t="n">
        <v>425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4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6</v>
      </c>
      <c r="T21" s="94" t="n">
        <v>0</v>
      </c>
      <c r="U21" s="94" t="n">
        <v>0</v>
      </c>
      <c r="V21" s="94" t="n">
        <v>0</v>
      </c>
      <c r="W21" s="94" t="n">
        <v>57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35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4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6</v>
      </c>
      <c r="T22" s="108" t="n">
        <v>0</v>
      </c>
      <c r="U22" s="108" t="n">
        <v>0</v>
      </c>
      <c r="V22" s="108" t="n">
        <v>0</v>
      </c>
      <c r="W22" s="108" t="n">
        <v>56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35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4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6</v>
      </c>
      <c r="T23" s="108" t="n">
        <v>0</v>
      </c>
      <c r="U23" s="108" t="n">
        <v>0</v>
      </c>
      <c r="V23" s="108" t="n">
        <v>0</v>
      </c>
      <c r="W23" s="108" t="n">
        <v>5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35</v>
      </c>
      <c r="AD23" s="110" t="n">
        <v>405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4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6</v>
      </c>
      <c r="T24" s="122" t="n">
        <v>0</v>
      </c>
      <c r="U24" s="122" t="n">
        <v>0</v>
      </c>
      <c r="V24" s="122" t="n">
        <v>0</v>
      </c>
      <c r="W24" s="122" t="n">
        <v>5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35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4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6</v>
      </c>
      <c r="T25" s="94" t="n">
        <v>0</v>
      </c>
      <c r="U25" s="94" t="n">
        <v>0</v>
      </c>
      <c r="V25" s="94" t="n">
        <v>0</v>
      </c>
      <c r="W25" s="94" t="n">
        <v>5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4</v>
      </c>
      <c r="AN25" s="96" t="n">
        <v>1020</v>
      </c>
      <c r="AO25" s="96" t="n">
        <v>1020</v>
      </c>
      <c r="AP25" s="97" t="n">
        <v>10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6</v>
      </c>
      <c r="T26" s="108" t="n">
        <v>0</v>
      </c>
      <c r="U26" s="108" t="n">
        <v>0</v>
      </c>
      <c r="V26" s="108" t="n">
        <v>0</v>
      </c>
      <c r="W26" s="108" t="n">
        <v>53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35</v>
      </c>
      <c r="AD26" s="110" t="n">
        <v>405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4</v>
      </c>
      <c r="AN26" s="110" t="n">
        <v>1010</v>
      </c>
      <c r="AO26" s="110" t="n">
        <v>1010</v>
      </c>
      <c r="AP26" s="111" t="n">
        <v>10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6</v>
      </c>
      <c r="T27" s="108" t="n">
        <v>0</v>
      </c>
      <c r="U27" s="108" t="n">
        <v>0</v>
      </c>
      <c r="V27" s="108" t="n">
        <v>0</v>
      </c>
      <c r="W27" s="108" t="n">
        <v>52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4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6</v>
      </c>
      <c r="T28" s="122" t="n">
        <v>0</v>
      </c>
      <c r="U28" s="122" t="n">
        <v>0</v>
      </c>
      <c r="V28" s="122" t="n">
        <v>0</v>
      </c>
      <c r="W28" s="122" t="n">
        <v>51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4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6</v>
      </c>
      <c r="T29" s="94" t="n">
        <v>0</v>
      </c>
      <c r="U29" s="94" t="n">
        <v>0</v>
      </c>
      <c r="V29" s="94" t="n">
        <v>0</v>
      </c>
      <c r="W29" s="94" t="n">
        <v>50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35</v>
      </c>
      <c r="AD29" s="96" t="n">
        <v>395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4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6</v>
      </c>
      <c r="T30" s="108" t="n">
        <v>0</v>
      </c>
      <c r="U30" s="108" t="n">
        <v>0</v>
      </c>
      <c r="V30" s="108" t="n">
        <v>0</v>
      </c>
      <c r="W30" s="108" t="n">
        <v>50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35</v>
      </c>
      <c r="AD30" s="110" t="n">
        <v>395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4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6</v>
      </c>
      <c r="T31" s="108" t="n">
        <v>0</v>
      </c>
      <c r="U31" s="108" t="n">
        <v>0</v>
      </c>
      <c r="V31" s="108" t="n">
        <v>0</v>
      </c>
      <c r="W31" s="108" t="n">
        <v>49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35</v>
      </c>
      <c r="AD31" s="110" t="n">
        <v>395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4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6</v>
      </c>
      <c r="T32" s="122" t="n">
        <v>0</v>
      </c>
      <c r="U32" s="122" t="n">
        <v>0</v>
      </c>
      <c r="V32" s="122" t="n">
        <v>0</v>
      </c>
      <c r="W32" s="122" t="n">
        <v>47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4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1</v>
      </c>
      <c r="T33" s="94" t="n">
        <v>0</v>
      </c>
      <c r="U33" s="94" t="n">
        <v>0</v>
      </c>
      <c r="V33" s="94" t="n">
        <v>0</v>
      </c>
      <c r="W33" s="94" t="n">
        <v>4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9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1</v>
      </c>
      <c r="T34" s="108" t="n">
        <v>0</v>
      </c>
      <c r="U34" s="108" t="n">
        <v>0</v>
      </c>
      <c r="V34" s="108" t="n">
        <v>0</v>
      </c>
      <c r="W34" s="108" t="n">
        <v>46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9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1</v>
      </c>
      <c r="T35" s="108" t="n">
        <v>0</v>
      </c>
      <c r="U35" s="108" t="n">
        <v>0</v>
      </c>
      <c r="V35" s="108" t="n">
        <v>0</v>
      </c>
      <c r="W35" s="108" t="n">
        <v>44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9</v>
      </c>
      <c r="AN35" s="110" t="n">
        <v>890</v>
      </c>
      <c r="AO35" s="110" t="n">
        <v>890</v>
      </c>
      <c r="AP35" s="111" t="n">
        <v>8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1</v>
      </c>
      <c r="T36" s="122" t="n">
        <v>0</v>
      </c>
      <c r="U36" s="122" t="n">
        <v>0</v>
      </c>
      <c r="V36" s="122" t="n">
        <v>0</v>
      </c>
      <c r="W36" s="122" t="n">
        <v>43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9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1</v>
      </c>
      <c r="T37" s="94" t="n">
        <v>0</v>
      </c>
      <c r="U37" s="94" t="n">
        <v>0</v>
      </c>
      <c r="V37" s="94" t="n">
        <v>0</v>
      </c>
      <c r="W37" s="94" t="n">
        <v>4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9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1</v>
      </c>
      <c r="T38" s="108" t="n">
        <v>0</v>
      </c>
      <c r="U38" s="108" t="n">
        <v>0</v>
      </c>
      <c r="V38" s="108" t="n">
        <v>0</v>
      </c>
      <c r="W38" s="108" t="n">
        <v>4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9</v>
      </c>
      <c r="AN38" s="110" t="n">
        <v>920</v>
      </c>
      <c r="AO38" s="110" t="n">
        <v>920</v>
      </c>
      <c r="AP38" s="111" t="n">
        <v>9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1</v>
      </c>
      <c r="T39" s="108" t="n">
        <v>0</v>
      </c>
      <c r="U39" s="108" t="n">
        <v>0</v>
      </c>
      <c r="V39" s="108" t="n">
        <v>0</v>
      </c>
      <c r="W39" s="108" t="n">
        <v>50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9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1</v>
      </c>
      <c r="T40" s="122" t="n">
        <v>0</v>
      </c>
      <c r="U40" s="122" t="n">
        <v>0</v>
      </c>
      <c r="V40" s="122" t="n">
        <v>0</v>
      </c>
      <c r="W40" s="122" t="n">
        <v>5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9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6</v>
      </c>
      <c r="T41" s="94" t="n">
        <v>0</v>
      </c>
      <c r="U41" s="94" t="n">
        <v>0</v>
      </c>
      <c r="V41" s="94" t="n">
        <v>0</v>
      </c>
      <c r="W41" s="94" t="n">
        <v>5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4</v>
      </c>
      <c r="AN41" s="96" t="n">
        <v>990</v>
      </c>
      <c r="AO41" s="96" t="n">
        <v>990</v>
      </c>
      <c r="AP41" s="97" t="n">
        <v>9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6</v>
      </c>
      <c r="T42" s="108" t="n">
        <v>0</v>
      </c>
      <c r="U42" s="108" t="n">
        <v>0</v>
      </c>
      <c r="V42" s="108" t="n">
        <v>0</v>
      </c>
      <c r="W42" s="108" t="n">
        <v>5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4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8</v>
      </c>
      <c r="T43" s="108" t="n">
        <v>0</v>
      </c>
      <c r="U43" s="108" t="n">
        <v>0</v>
      </c>
      <c r="V43" s="108" t="n">
        <v>0</v>
      </c>
      <c r="W43" s="108" t="n">
        <v>54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35</v>
      </c>
      <c r="AD43" s="110" t="n">
        <v>423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2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8</v>
      </c>
      <c r="T44" s="122" t="n">
        <v>0</v>
      </c>
      <c r="U44" s="122" t="n">
        <v>0</v>
      </c>
      <c r="V44" s="122" t="n">
        <v>0</v>
      </c>
      <c r="W44" s="122" t="n">
        <v>55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35</v>
      </c>
      <c r="AD44" s="124" t="n">
        <v>423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2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6</v>
      </c>
      <c r="T45" s="94" t="n">
        <v>0</v>
      </c>
      <c r="U45" s="94" t="n">
        <v>0</v>
      </c>
      <c r="V45" s="94" t="n">
        <v>0</v>
      </c>
      <c r="W45" s="94" t="n">
        <v>5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4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6</v>
      </c>
      <c r="T46" s="108" t="n">
        <v>0</v>
      </c>
      <c r="U46" s="108" t="n">
        <v>0</v>
      </c>
      <c r="V46" s="108" t="n">
        <v>0</v>
      </c>
      <c r="W46" s="108" t="n">
        <v>56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4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6</v>
      </c>
      <c r="T47" s="108" t="n">
        <v>0</v>
      </c>
      <c r="U47" s="108" t="n">
        <v>0</v>
      </c>
      <c r="V47" s="108" t="n">
        <v>0</v>
      </c>
      <c r="W47" s="108" t="n">
        <v>59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4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6</v>
      </c>
      <c r="T48" s="122" t="n">
        <v>0</v>
      </c>
      <c r="U48" s="122" t="n">
        <v>0</v>
      </c>
      <c r="V48" s="122" t="n">
        <v>0</v>
      </c>
      <c r="W48" s="122" t="n">
        <v>6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35</v>
      </c>
      <c r="AD48" s="124" t="n">
        <v>465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4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6</v>
      </c>
      <c r="T49" s="94" t="n">
        <v>0</v>
      </c>
      <c r="U49" s="94" t="n">
        <v>0</v>
      </c>
      <c r="V49" s="94" t="n">
        <v>0</v>
      </c>
      <c r="W49" s="94" t="n">
        <v>63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35</v>
      </c>
      <c r="AD49" s="96" t="n">
        <v>485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4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2</v>
      </c>
      <c r="T50" s="108" t="n">
        <v>0</v>
      </c>
      <c r="U50" s="108" t="n">
        <v>0</v>
      </c>
      <c r="V50" s="108" t="n">
        <v>0</v>
      </c>
      <c r="W50" s="108" t="n">
        <v>63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35</v>
      </c>
      <c r="AD50" s="110" t="n">
        <v>509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8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2</v>
      </c>
      <c r="T51" s="108" t="n">
        <v>0</v>
      </c>
      <c r="U51" s="108" t="n">
        <v>0</v>
      </c>
      <c r="V51" s="108" t="n">
        <v>0</v>
      </c>
      <c r="W51" s="108" t="n">
        <v>6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35</v>
      </c>
      <c r="AD51" s="110" t="n">
        <v>509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8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6</v>
      </c>
      <c r="T52" s="122" t="n">
        <v>0</v>
      </c>
      <c r="U52" s="122" t="n">
        <v>0</v>
      </c>
      <c r="V52" s="122" t="n">
        <v>0</v>
      </c>
      <c r="W52" s="122" t="n">
        <v>68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4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9</v>
      </c>
      <c r="T53" s="94" t="n">
        <v>0</v>
      </c>
      <c r="U53" s="94" t="n">
        <v>0</v>
      </c>
      <c r="V53" s="94" t="n">
        <v>0</v>
      </c>
      <c r="W53" s="94" t="n">
        <v>61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35</v>
      </c>
      <c r="AD53" s="96" t="n">
        <v>497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6</v>
      </c>
      <c r="AN53" s="96" t="n">
        <v>1295</v>
      </c>
      <c r="AO53" s="96" t="n">
        <v>1295</v>
      </c>
      <c r="AP53" s="97" t="n">
        <v>12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6</v>
      </c>
      <c r="T54" s="108" t="n">
        <v>0</v>
      </c>
      <c r="U54" s="108" t="n">
        <v>0</v>
      </c>
      <c r="V54" s="108" t="n">
        <v>0</v>
      </c>
      <c r="W54" s="108" t="n">
        <v>62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35</v>
      </c>
      <c r="AD54" s="110" t="n">
        <v>505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4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4</v>
      </c>
      <c r="T55" s="108" t="n">
        <v>0</v>
      </c>
      <c r="U55" s="108" t="n">
        <v>0</v>
      </c>
      <c r="V55" s="108" t="n">
        <v>0</v>
      </c>
      <c r="W55" s="108" t="n">
        <v>6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35</v>
      </c>
      <c r="AD55" s="110" t="n">
        <v>507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6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4</v>
      </c>
      <c r="T56" s="122" t="n">
        <v>0</v>
      </c>
      <c r="U56" s="122" t="n">
        <v>0</v>
      </c>
      <c r="V56" s="122" t="n">
        <v>0</v>
      </c>
      <c r="W56" s="122" t="n">
        <v>66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35</v>
      </c>
      <c r="AD56" s="124" t="n">
        <v>507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6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4</v>
      </c>
      <c r="T57" s="94" t="n">
        <v>0</v>
      </c>
      <c r="U57" s="94" t="n">
        <v>0</v>
      </c>
      <c r="V57" s="94" t="n">
        <v>0</v>
      </c>
      <c r="W57" s="94" t="n">
        <v>67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35</v>
      </c>
      <c r="AD57" s="96" t="n">
        <v>507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6</v>
      </c>
      <c r="AN57" s="96" t="n">
        <v>1360</v>
      </c>
      <c r="AO57" s="96" t="n">
        <v>1360</v>
      </c>
      <c r="AP57" s="97" t="n">
        <v>13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4</v>
      </c>
      <c r="T58" s="108" t="n">
        <v>0</v>
      </c>
      <c r="U58" s="108" t="n">
        <v>0</v>
      </c>
      <c r="V58" s="108" t="n">
        <v>0</v>
      </c>
      <c r="W58" s="108" t="n">
        <v>67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35</v>
      </c>
      <c r="AD58" s="110" t="n">
        <v>527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6</v>
      </c>
      <c r="AN58" s="110" t="n">
        <v>1380</v>
      </c>
      <c r="AO58" s="110" t="n">
        <v>1380</v>
      </c>
      <c r="AP58" s="111" t="n">
        <v>13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6</v>
      </c>
      <c r="T59" s="108" t="n">
        <v>0</v>
      </c>
      <c r="U59" s="108" t="n">
        <v>0</v>
      </c>
      <c r="V59" s="108" t="n">
        <v>0</v>
      </c>
      <c r="W59" s="108" t="n">
        <v>68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35</v>
      </c>
      <c r="AD59" s="110" t="n">
        <v>535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4</v>
      </c>
      <c r="AN59" s="110" t="n">
        <v>1400</v>
      </c>
      <c r="AO59" s="110" t="n">
        <v>1400</v>
      </c>
      <c r="AP59" s="111" t="n">
        <v>14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9</v>
      </c>
      <c r="AN60" s="124" t="n">
        <v>1414</v>
      </c>
      <c r="AO60" s="124" t="n">
        <v>1414</v>
      </c>
      <c r="AP60" s="125" t="n">
        <v>14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4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9</v>
      </c>
      <c r="AN61" s="96" t="n">
        <v>1414</v>
      </c>
      <c r="AO61" s="96" t="n">
        <v>1414</v>
      </c>
      <c r="AP61" s="97" t="n">
        <v>14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4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9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9</v>
      </c>
      <c r="AN63" s="110" t="n">
        <v>1414</v>
      </c>
      <c r="AO63" s="110" t="n">
        <v>1414</v>
      </c>
      <c r="AP63" s="111" t="n">
        <v>14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9</v>
      </c>
      <c r="AN64" s="124" t="n">
        <v>1414</v>
      </c>
      <c r="AO64" s="124" t="n">
        <v>1414</v>
      </c>
      <c r="AP64" s="125" t="n">
        <v>14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9</v>
      </c>
      <c r="T65" s="94" t="n">
        <v>0</v>
      </c>
      <c r="U65" s="94" t="n">
        <v>0</v>
      </c>
      <c r="V65" s="94" t="n">
        <v>0</v>
      </c>
      <c r="W65" s="94" t="n">
        <v>68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35</v>
      </c>
      <c r="AD65" s="96" t="n">
        <v>532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1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5</v>
      </c>
      <c r="T66" s="108" t="n">
        <v>0</v>
      </c>
      <c r="U66" s="108" t="n">
        <v>0</v>
      </c>
      <c r="V66" s="108" t="n">
        <v>0</v>
      </c>
      <c r="W66" s="108" t="n">
        <v>6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35</v>
      </c>
      <c r="AD66" s="110" t="n">
        <v>526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1</v>
      </c>
      <c r="T67" s="108" t="n">
        <v>0</v>
      </c>
      <c r="U67" s="108" t="n">
        <v>0</v>
      </c>
      <c r="V67" s="108" t="n">
        <v>0</v>
      </c>
      <c r="W67" s="108" t="n">
        <v>67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9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7</v>
      </c>
      <c r="T68" s="122" t="n">
        <v>0</v>
      </c>
      <c r="U68" s="122" t="n">
        <v>0</v>
      </c>
      <c r="V68" s="122" t="n">
        <v>0</v>
      </c>
      <c r="W68" s="122" t="n">
        <v>67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35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3</v>
      </c>
      <c r="AN68" s="124" t="n">
        <v>1360</v>
      </c>
      <c r="AO68" s="124" t="n">
        <v>1360</v>
      </c>
      <c r="AP68" s="125" t="n">
        <v>13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7</v>
      </c>
      <c r="T69" s="94" t="n">
        <v>0</v>
      </c>
      <c r="U69" s="94" t="n">
        <v>0</v>
      </c>
      <c r="V69" s="94" t="n">
        <v>0</v>
      </c>
      <c r="W69" s="94" t="n">
        <v>66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35</v>
      </c>
      <c r="AD69" s="96" t="n">
        <v>494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3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9</v>
      </c>
      <c r="T70" s="108" t="n">
        <v>0</v>
      </c>
      <c r="U70" s="108" t="n">
        <v>0</v>
      </c>
      <c r="V70" s="108" t="n">
        <v>0</v>
      </c>
      <c r="W70" s="108" t="n">
        <v>67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35</v>
      </c>
      <c r="AD70" s="110" t="n">
        <v>512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1</v>
      </c>
      <c r="AN70" s="110" t="n">
        <v>1370</v>
      </c>
      <c r="AO70" s="110" t="n">
        <v>1370</v>
      </c>
      <c r="AP70" s="111" t="n">
        <v>13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8</v>
      </c>
      <c r="T71" s="108" t="n">
        <v>0</v>
      </c>
      <c r="U71" s="108" t="n">
        <v>0</v>
      </c>
      <c r="V71" s="108" t="n">
        <v>0</v>
      </c>
      <c r="W71" s="108" t="n">
        <v>68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35</v>
      </c>
      <c r="AD71" s="110" t="n">
        <v>523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8</v>
      </c>
      <c r="T72" s="122" t="n">
        <v>0</v>
      </c>
      <c r="U72" s="122" t="n">
        <v>0</v>
      </c>
      <c r="V72" s="122" t="n">
        <v>0</v>
      </c>
      <c r="W72" s="122" t="n">
        <v>68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35</v>
      </c>
      <c r="AD72" s="124" t="n">
        <v>533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2</v>
      </c>
      <c r="AN72" s="124" t="n">
        <v>1400</v>
      </c>
      <c r="AO72" s="124" t="n">
        <v>1400</v>
      </c>
      <c r="AP72" s="125" t="n">
        <v>14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8</v>
      </c>
      <c r="T73" s="94" t="n">
        <v>0</v>
      </c>
      <c r="U73" s="94" t="n">
        <v>0</v>
      </c>
      <c r="V73" s="94" t="n">
        <v>0</v>
      </c>
      <c r="W73" s="94" t="n">
        <v>68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35</v>
      </c>
      <c r="AD73" s="96" t="n">
        <v>533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2</v>
      </c>
      <c r="AN73" s="96" t="n">
        <v>1400</v>
      </c>
      <c r="AO73" s="96" t="n">
        <v>1400</v>
      </c>
      <c r="AP73" s="97" t="n">
        <v>14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0</v>
      </c>
      <c r="U74" s="108" t="n">
        <v>0</v>
      </c>
      <c r="V74" s="108" t="n">
        <v>0</v>
      </c>
      <c r="W74" s="108" t="n">
        <v>69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35</v>
      </c>
      <c r="AD74" s="110" t="n">
        <v>538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7</v>
      </c>
      <c r="AN74" s="110" t="n">
        <v>1410</v>
      </c>
      <c r="AO74" s="110" t="n">
        <v>1410</v>
      </c>
      <c r="AP74" s="111" t="n">
        <v>14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9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9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9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9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35</v>
      </c>
      <c r="AD79" s="110" t="n">
        <v>538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7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0</v>
      </c>
      <c r="U80" s="122" t="n">
        <v>0</v>
      </c>
      <c r="V80" s="122" t="n">
        <v>0</v>
      </c>
      <c r="W80" s="122" t="n">
        <v>69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35</v>
      </c>
      <c r="AD80" s="124" t="n">
        <v>538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7</v>
      </c>
      <c r="AN80" s="124" t="n">
        <v>1410</v>
      </c>
      <c r="AO80" s="124" t="n">
        <v>1410</v>
      </c>
      <c r="AP80" s="125" t="n">
        <v>14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35</v>
      </c>
      <c r="AD81" s="96" t="n">
        <v>538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7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8</v>
      </c>
      <c r="T82" s="108" t="n">
        <v>0</v>
      </c>
      <c r="U82" s="108" t="n">
        <v>0</v>
      </c>
      <c r="V82" s="108" t="n">
        <v>0</v>
      </c>
      <c r="W82" s="108" t="n">
        <v>68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35</v>
      </c>
      <c r="AD82" s="110" t="n">
        <v>533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2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8</v>
      </c>
      <c r="T83" s="108" t="n">
        <v>0</v>
      </c>
      <c r="U83" s="108" t="n">
        <v>0</v>
      </c>
      <c r="V83" s="108" t="n">
        <v>0</v>
      </c>
      <c r="W83" s="108" t="n">
        <v>67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35</v>
      </c>
      <c r="AD83" s="110" t="n">
        <v>533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2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8</v>
      </c>
      <c r="T84" s="122" t="n">
        <v>0</v>
      </c>
      <c r="U84" s="122" t="n">
        <v>0</v>
      </c>
      <c r="V84" s="122" t="n">
        <v>0</v>
      </c>
      <c r="W84" s="122" t="n">
        <v>67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35</v>
      </c>
      <c r="AD84" s="124" t="n">
        <v>533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2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8</v>
      </c>
      <c r="T85" s="94" t="n">
        <v>0</v>
      </c>
      <c r="U85" s="94" t="n">
        <v>0</v>
      </c>
      <c r="V85" s="94" t="n">
        <v>0</v>
      </c>
      <c r="W85" s="94" t="n">
        <v>68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35</v>
      </c>
      <c r="AD85" s="96" t="n">
        <v>533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2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9</v>
      </c>
      <c r="AN86" s="110" t="n">
        <v>1414</v>
      </c>
      <c r="AO86" s="110" t="n">
        <v>1414</v>
      </c>
      <c r="AP86" s="111" t="n">
        <v>14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4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9</v>
      </c>
      <c r="AN87" s="110" t="n">
        <v>1414</v>
      </c>
      <c r="AO87" s="110" t="n">
        <v>1414</v>
      </c>
      <c r="AP87" s="111" t="n">
        <v>141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9</v>
      </c>
      <c r="AN89" s="96" t="n">
        <v>1414</v>
      </c>
      <c r="AO89" s="96" t="n">
        <v>1414</v>
      </c>
      <c r="AP89" s="97" t="n">
        <v>14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4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1</v>
      </c>
      <c r="T90" s="108" t="n">
        <v>0</v>
      </c>
      <c r="U90" s="108" t="n">
        <v>0</v>
      </c>
      <c r="V90" s="108" t="n">
        <v>0</v>
      </c>
      <c r="W90" s="108" t="n">
        <v>6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9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1</v>
      </c>
      <c r="T91" s="108" t="n">
        <v>0</v>
      </c>
      <c r="U91" s="108" t="n">
        <v>0</v>
      </c>
      <c r="V91" s="108" t="n">
        <v>0</v>
      </c>
      <c r="W91" s="108" t="n">
        <v>67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9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1</v>
      </c>
      <c r="T92" s="122" t="n">
        <v>0</v>
      </c>
      <c r="U92" s="122" t="n">
        <v>0</v>
      </c>
      <c r="V92" s="122" t="n">
        <v>0</v>
      </c>
      <c r="W92" s="122" t="n">
        <v>65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9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1</v>
      </c>
      <c r="T93" s="94" t="n">
        <v>0</v>
      </c>
      <c r="U93" s="94" t="n">
        <v>0</v>
      </c>
      <c r="V93" s="94" t="n">
        <v>0</v>
      </c>
      <c r="W93" s="94" t="n">
        <v>65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9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1</v>
      </c>
      <c r="T94" s="108" t="n">
        <v>0</v>
      </c>
      <c r="U94" s="108" t="n">
        <v>0</v>
      </c>
      <c r="V94" s="108" t="n">
        <v>0</v>
      </c>
      <c r="W94" s="108" t="n">
        <v>66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9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1</v>
      </c>
      <c r="T95" s="108" t="n">
        <v>0</v>
      </c>
      <c r="U95" s="108" t="n">
        <v>0</v>
      </c>
      <c r="V95" s="108" t="n">
        <v>0</v>
      </c>
      <c r="W95" s="108" t="n">
        <v>65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9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1</v>
      </c>
      <c r="T96" s="122" t="n">
        <v>0</v>
      </c>
      <c r="U96" s="122" t="n">
        <v>0</v>
      </c>
      <c r="V96" s="122" t="n">
        <v>0</v>
      </c>
      <c r="W96" s="122" t="n">
        <v>64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9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1</v>
      </c>
      <c r="T97" s="140" t="n">
        <v>0</v>
      </c>
      <c r="U97" s="140" t="n">
        <v>0</v>
      </c>
      <c r="V97" s="140" t="n">
        <v>0</v>
      </c>
      <c r="W97" s="140" t="n">
        <v>66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9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35</v>
      </c>
      <c r="AD98" s="110" t="n">
        <v>474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3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7</v>
      </c>
      <c r="T99" s="108" t="n">
        <v>0</v>
      </c>
      <c r="U99" s="108" t="n">
        <v>0</v>
      </c>
      <c r="V99" s="108" t="n">
        <v>0</v>
      </c>
      <c r="W99" s="108" t="n">
        <v>66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35</v>
      </c>
      <c r="AD99" s="110" t="n">
        <v>474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3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7</v>
      </c>
      <c r="T100" s="122" t="n">
        <v>0</v>
      </c>
      <c r="U100" s="122" t="n">
        <v>0</v>
      </c>
      <c r="V100" s="122" t="n">
        <v>0</v>
      </c>
      <c r="W100" s="122" t="n">
        <v>66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35</v>
      </c>
      <c r="AD100" s="124" t="n">
        <v>474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3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2</v>
      </c>
      <c r="T101" s="94" t="n">
        <v>0</v>
      </c>
      <c r="U101" s="94" t="n">
        <v>0</v>
      </c>
      <c r="V101" s="94" t="n">
        <v>0</v>
      </c>
      <c r="W101" s="94" t="n">
        <v>66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35</v>
      </c>
      <c r="AD101" s="96" t="n">
        <v>474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3</v>
      </c>
      <c r="AN101" s="96" t="n">
        <v>1315</v>
      </c>
      <c r="AO101" s="96" t="n">
        <v>1315</v>
      </c>
      <c r="AP101" s="97" t="n">
        <v>13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2</v>
      </c>
      <c r="T102" s="108" t="n">
        <v>0</v>
      </c>
      <c r="U102" s="108" t="n">
        <v>0</v>
      </c>
      <c r="V102" s="108" t="n">
        <v>0</v>
      </c>
      <c r="W102" s="108" t="n">
        <v>6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35</v>
      </c>
      <c r="AD102" s="110" t="n">
        <v>474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3</v>
      </c>
      <c r="AN102" s="110" t="n">
        <v>1315</v>
      </c>
      <c r="AO102" s="110" t="n">
        <v>1315</v>
      </c>
      <c r="AP102" s="111" t="n">
        <v>13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7</v>
      </c>
      <c r="T103" s="108" t="n">
        <v>0</v>
      </c>
      <c r="U103" s="108" t="n">
        <v>0</v>
      </c>
      <c r="V103" s="108" t="n">
        <v>0</v>
      </c>
      <c r="W103" s="108" t="n">
        <v>66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35</v>
      </c>
      <c r="AD103" s="110" t="n">
        <v>474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3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7</v>
      </c>
      <c r="T104" s="122" t="n">
        <v>0</v>
      </c>
      <c r="U104" s="122" t="n">
        <v>0</v>
      </c>
      <c r="V104" s="122" t="n">
        <v>0</v>
      </c>
      <c r="W104" s="122" t="n">
        <v>66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35</v>
      </c>
      <c r="AD104" s="124" t="n">
        <v>474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3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7</v>
      </c>
      <c r="T105" s="94" t="n">
        <v>0</v>
      </c>
      <c r="U105" s="94" t="n">
        <v>0</v>
      </c>
      <c r="V105" s="94" t="n">
        <v>0</v>
      </c>
      <c r="W105" s="94" t="n">
        <v>6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35</v>
      </c>
      <c r="AD105" s="96" t="n">
        <v>474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3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7</v>
      </c>
      <c r="T106" s="108" t="n">
        <v>0</v>
      </c>
      <c r="U106" s="108" t="n">
        <v>0</v>
      </c>
      <c r="V106" s="108" t="n">
        <v>0</v>
      </c>
      <c r="W106" s="108" t="n">
        <v>64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35</v>
      </c>
      <c r="AD106" s="110" t="n">
        <v>474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3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7</v>
      </c>
      <c r="T107" s="108" t="n">
        <v>0</v>
      </c>
      <c r="U107" s="108" t="n">
        <v>0</v>
      </c>
      <c r="V107" s="108" t="n">
        <v>0</v>
      </c>
      <c r="W107" s="108" t="n">
        <v>62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35</v>
      </c>
      <c r="AD107" s="110" t="n">
        <v>474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3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7</v>
      </c>
      <c r="T108" s="122" t="n">
        <v>0</v>
      </c>
      <c r="U108" s="122" t="n">
        <v>0</v>
      </c>
      <c r="V108" s="122" t="n">
        <v>0</v>
      </c>
      <c r="W108" s="122" t="n">
        <v>60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35</v>
      </c>
      <c r="AD108" s="124" t="n">
        <v>474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3</v>
      </c>
      <c r="AN108" s="124" t="n">
        <v>1260</v>
      </c>
      <c r="AO108" s="124" t="n">
        <v>1260</v>
      </c>
      <c r="AP108" s="125" t="n">
        <v>12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8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8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84</v>
      </c>
      <c r="AD109" s="162" t="n">
        <f aca="false">SUM(AD13:AD108)/4000</f>
        <v>11.47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7325</v>
      </c>
      <c r="AN109" s="161" t="n">
        <f aca="false">SUM(AN13:AN108)/4000</f>
        <v>29.65425</v>
      </c>
      <c r="AO109" s="161" t="n">
        <f aca="false">SUM(AO13:AO108)/4000</f>
        <v>29.65425</v>
      </c>
      <c r="AP109" s="161" t="n">
        <f aca="false">SUM(AP13:AP108)/4000</f>
        <v>29.65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65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9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17T06:20:08Z</dcterms:modified>
  <cp:revision>0</cp:revision>
  <dc:subject/>
  <dc:title/>
</cp:coreProperties>
</file>