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00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6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08</v>
      </c>
      <c r="AN13" s="101" t="n">
        <v>1303</v>
      </c>
      <c r="AO13" s="101" t="n">
        <v>1303</v>
      </c>
      <c r="AP13" s="102" t="n">
        <v>1303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3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84</v>
      </c>
      <c r="T14" s="113" t="n">
        <v>0</v>
      </c>
      <c r="U14" s="113" t="n">
        <v>0</v>
      </c>
      <c r="V14" s="113" t="n">
        <v>0</v>
      </c>
      <c r="W14" s="113" t="n">
        <v>68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6</v>
      </c>
      <c r="AC14" s="115" t="n">
        <v>35</v>
      </c>
      <c r="AD14" s="115" t="n">
        <v>538</v>
      </c>
      <c r="AE14" s="115" t="n">
        <v>0</v>
      </c>
      <c r="AF14" s="115" t="n">
        <v>0</v>
      </c>
      <c r="AG14" s="115" t="n">
        <v>0</v>
      </c>
      <c r="AH14" s="115" t="n">
        <v>2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6</v>
      </c>
      <c r="AN14" s="115" t="n">
        <v>1290</v>
      </c>
      <c r="AO14" s="115" t="n">
        <v>1290</v>
      </c>
      <c r="AP14" s="116" t="n">
        <v>12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29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72</v>
      </c>
      <c r="T15" s="113" t="n">
        <v>0</v>
      </c>
      <c r="U15" s="113" t="n">
        <v>0</v>
      </c>
      <c r="V15" s="113" t="n">
        <v>0</v>
      </c>
      <c r="W15" s="113" t="n">
        <v>672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6</v>
      </c>
      <c r="AC15" s="115" t="n">
        <v>35</v>
      </c>
      <c r="AD15" s="115" t="n">
        <v>530</v>
      </c>
      <c r="AE15" s="115" t="n">
        <v>0</v>
      </c>
      <c r="AF15" s="115" t="n">
        <v>0</v>
      </c>
      <c r="AG15" s="115" t="n">
        <v>0</v>
      </c>
      <c r="AH15" s="115" t="n">
        <v>2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8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54</v>
      </c>
      <c r="T16" s="127" t="n">
        <v>0</v>
      </c>
      <c r="U16" s="127" t="n">
        <v>0</v>
      </c>
      <c r="V16" s="127" t="n">
        <v>0</v>
      </c>
      <c r="W16" s="127" t="n">
        <v>65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6</v>
      </c>
      <c r="AC16" s="129" t="n">
        <v>35</v>
      </c>
      <c r="AD16" s="129" t="n">
        <v>518</v>
      </c>
      <c r="AE16" s="129" t="n">
        <v>0</v>
      </c>
      <c r="AF16" s="129" t="n">
        <v>0</v>
      </c>
      <c r="AG16" s="129" t="n">
        <v>0</v>
      </c>
      <c r="AH16" s="129" t="n">
        <v>2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86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36</v>
      </c>
      <c r="T17" s="99" t="n">
        <v>0</v>
      </c>
      <c r="U17" s="99" t="n">
        <v>0</v>
      </c>
      <c r="V17" s="99" t="n">
        <v>0</v>
      </c>
      <c r="W17" s="99" t="n">
        <v>636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6</v>
      </c>
      <c r="AC17" s="101" t="n">
        <v>35</v>
      </c>
      <c r="AD17" s="101" t="n">
        <v>506</v>
      </c>
      <c r="AE17" s="101" t="n">
        <v>0</v>
      </c>
      <c r="AF17" s="101" t="n">
        <v>0</v>
      </c>
      <c r="AG17" s="101" t="n">
        <v>0</v>
      </c>
      <c r="AH17" s="101" t="n">
        <v>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74</v>
      </c>
      <c r="AN17" s="101" t="n">
        <v>1210</v>
      </c>
      <c r="AO17" s="101" t="n">
        <v>1210</v>
      </c>
      <c r="AP17" s="102" t="n">
        <v>12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4</v>
      </c>
      <c r="T18" s="113" t="n">
        <v>0</v>
      </c>
      <c r="U18" s="113" t="n">
        <v>0</v>
      </c>
      <c r="V18" s="113" t="n">
        <v>0</v>
      </c>
      <c r="W18" s="113" t="n">
        <v>62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6</v>
      </c>
      <c r="AC18" s="115" t="n">
        <v>35</v>
      </c>
      <c r="AD18" s="115" t="n">
        <v>498</v>
      </c>
      <c r="AE18" s="115" t="n">
        <v>0</v>
      </c>
      <c r="AF18" s="115" t="n">
        <v>0</v>
      </c>
      <c r="AG18" s="115" t="n">
        <v>0</v>
      </c>
      <c r="AH18" s="115" t="n">
        <v>2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66</v>
      </c>
      <c r="AN18" s="115" t="n">
        <v>1190</v>
      </c>
      <c r="AO18" s="115" t="n">
        <v>1190</v>
      </c>
      <c r="AP18" s="116" t="n">
        <v>11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7</v>
      </c>
      <c r="T19" s="113" t="n">
        <v>0</v>
      </c>
      <c r="U19" s="113" t="n">
        <v>0</v>
      </c>
      <c r="V19" s="113" t="n">
        <v>0</v>
      </c>
      <c r="W19" s="113" t="n">
        <v>62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6</v>
      </c>
      <c r="AC19" s="115" t="n">
        <v>35</v>
      </c>
      <c r="AD19" s="115" t="n">
        <v>480</v>
      </c>
      <c r="AE19" s="115" t="n">
        <v>0</v>
      </c>
      <c r="AF19" s="115" t="n">
        <v>0</v>
      </c>
      <c r="AG19" s="115" t="n">
        <v>0</v>
      </c>
      <c r="AH19" s="115" t="n">
        <v>2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8</v>
      </c>
      <c r="AN19" s="115" t="n">
        <v>1175</v>
      </c>
      <c r="AO19" s="115" t="n">
        <v>1175</v>
      </c>
      <c r="AP19" s="116" t="n">
        <v>117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32</v>
      </c>
      <c r="T20" s="127" t="n">
        <v>0</v>
      </c>
      <c r="U20" s="127" t="n">
        <v>0</v>
      </c>
      <c r="V20" s="127" t="n">
        <v>0</v>
      </c>
      <c r="W20" s="127" t="n">
        <v>63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6</v>
      </c>
      <c r="AC20" s="129" t="n">
        <v>35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2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28</v>
      </c>
      <c r="AN20" s="129" t="n">
        <v>1160</v>
      </c>
      <c r="AO20" s="129" t="n">
        <v>1160</v>
      </c>
      <c r="AP20" s="130" t="n">
        <v>11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6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07</v>
      </c>
      <c r="T21" s="99" t="n">
        <v>0</v>
      </c>
      <c r="U21" s="99" t="n">
        <v>0</v>
      </c>
      <c r="V21" s="99" t="n">
        <v>0</v>
      </c>
      <c r="W21" s="99" t="n">
        <v>60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6</v>
      </c>
      <c r="AC21" s="101" t="n">
        <v>35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8</v>
      </c>
      <c r="AN21" s="101" t="n">
        <v>1135</v>
      </c>
      <c r="AO21" s="101" t="n">
        <v>1135</v>
      </c>
      <c r="AP21" s="102" t="n">
        <v>113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35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87</v>
      </c>
      <c r="T22" s="113" t="n">
        <v>0</v>
      </c>
      <c r="U22" s="113" t="n">
        <v>0</v>
      </c>
      <c r="V22" s="113" t="n">
        <v>0</v>
      </c>
      <c r="W22" s="113" t="n">
        <v>58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6</v>
      </c>
      <c r="AC22" s="115" t="n">
        <v>35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2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28</v>
      </c>
      <c r="AN22" s="115" t="n">
        <v>1115</v>
      </c>
      <c r="AO22" s="115" t="n">
        <v>1115</v>
      </c>
      <c r="AP22" s="116" t="n">
        <v>11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1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2</v>
      </c>
      <c r="T23" s="113" t="n">
        <v>0</v>
      </c>
      <c r="U23" s="113" t="n">
        <v>0</v>
      </c>
      <c r="V23" s="113" t="n">
        <v>0</v>
      </c>
      <c r="W23" s="113" t="n">
        <v>59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6</v>
      </c>
      <c r="AC23" s="115" t="n">
        <v>35</v>
      </c>
      <c r="AD23" s="115" t="n">
        <v>445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3</v>
      </c>
      <c r="AN23" s="115" t="n">
        <v>1105</v>
      </c>
      <c r="AO23" s="115" t="n">
        <v>1105</v>
      </c>
      <c r="AP23" s="116" t="n">
        <v>11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2</v>
      </c>
      <c r="T24" s="127" t="n">
        <v>0</v>
      </c>
      <c r="U24" s="127" t="n">
        <v>0</v>
      </c>
      <c r="V24" s="127" t="n">
        <v>0</v>
      </c>
      <c r="W24" s="127" t="n">
        <v>58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6</v>
      </c>
      <c r="AC24" s="129" t="n">
        <v>35</v>
      </c>
      <c r="AD24" s="129" t="n">
        <v>445</v>
      </c>
      <c r="AE24" s="129" t="n">
        <v>0</v>
      </c>
      <c r="AF24" s="129" t="n">
        <v>0</v>
      </c>
      <c r="AG24" s="129" t="n">
        <v>0</v>
      </c>
      <c r="AH24" s="129" t="n">
        <v>2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3</v>
      </c>
      <c r="AN24" s="129" t="n">
        <v>1095</v>
      </c>
      <c r="AO24" s="129" t="n">
        <v>1095</v>
      </c>
      <c r="AP24" s="130" t="n">
        <v>10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9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82</v>
      </c>
      <c r="T25" s="99" t="n">
        <v>0</v>
      </c>
      <c r="U25" s="99" t="n">
        <v>0</v>
      </c>
      <c r="V25" s="99" t="n">
        <v>0</v>
      </c>
      <c r="W25" s="99" t="n">
        <v>58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6</v>
      </c>
      <c r="AC25" s="101" t="n">
        <v>35</v>
      </c>
      <c r="AD25" s="101" t="n">
        <v>445</v>
      </c>
      <c r="AE25" s="101" t="n">
        <v>0</v>
      </c>
      <c r="AF25" s="101" t="n">
        <v>0</v>
      </c>
      <c r="AG25" s="101" t="n">
        <v>0</v>
      </c>
      <c r="AH25" s="101" t="n">
        <v>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13</v>
      </c>
      <c r="AN25" s="101" t="n">
        <v>1095</v>
      </c>
      <c r="AO25" s="101" t="n">
        <v>1095</v>
      </c>
      <c r="AP25" s="102" t="n">
        <v>10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9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72</v>
      </c>
      <c r="T26" s="113" t="n">
        <v>0</v>
      </c>
      <c r="U26" s="113" t="n">
        <v>0</v>
      </c>
      <c r="V26" s="113" t="n">
        <v>0</v>
      </c>
      <c r="W26" s="113" t="n">
        <v>57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6</v>
      </c>
      <c r="AC26" s="115" t="n">
        <v>35</v>
      </c>
      <c r="AD26" s="115" t="n">
        <v>445</v>
      </c>
      <c r="AE26" s="115" t="n">
        <v>0</v>
      </c>
      <c r="AF26" s="115" t="n">
        <v>0</v>
      </c>
      <c r="AG26" s="115" t="n">
        <v>0</v>
      </c>
      <c r="AH26" s="115" t="n">
        <v>27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13</v>
      </c>
      <c r="AN26" s="115" t="n">
        <v>1085</v>
      </c>
      <c r="AO26" s="115" t="n">
        <v>1085</v>
      </c>
      <c r="AP26" s="116" t="n">
        <v>10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8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2</v>
      </c>
      <c r="T27" s="113" t="n">
        <v>0</v>
      </c>
      <c r="U27" s="113" t="n">
        <v>0</v>
      </c>
      <c r="V27" s="113" t="n">
        <v>0</v>
      </c>
      <c r="W27" s="113" t="n">
        <v>56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6</v>
      </c>
      <c r="AC27" s="115" t="n">
        <v>35</v>
      </c>
      <c r="AD27" s="115" t="n">
        <v>445</v>
      </c>
      <c r="AE27" s="115" t="n">
        <v>0</v>
      </c>
      <c r="AF27" s="115" t="n">
        <v>0</v>
      </c>
      <c r="AG27" s="115" t="n">
        <v>0</v>
      </c>
      <c r="AH27" s="115" t="n">
        <v>2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13</v>
      </c>
      <c r="AN27" s="115" t="n">
        <v>1075</v>
      </c>
      <c r="AO27" s="115" t="n">
        <v>1075</v>
      </c>
      <c r="AP27" s="116" t="n">
        <v>107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5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2</v>
      </c>
      <c r="T28" s="127" t="n">
        <v>0</v>
      </c>
      <c r="U28" s="127" t="n">
        <v>0</v>
      </c>
      <c r="V28" s="127" t="n">
        <v>0</v>
      </c>
      <c r="W28" s="127" t="n">
        <v>57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6</v>
      </c>
      <c r="AC28" s="129" t="n">
        <v>35</v>
      </c>
      <c r="AD28" s="129" t="n">
        <v>435</v>
      </c>
      <c r="AE28" s="129" t="n">
        <v>0</v>
      </c>
      <c r="AF28" s="129" t="n">
        <v>0</v>
      </c>
      <c r="AG28" s="129" t="n">
        <v>0</v>
      </c>
      <c r="AH28" s="129" t="n">
        <v>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03</v>
      </c>
      <c r="AN28" s="129" t="n">
        <v>1075</v>
      </c>
      <c r="AO28" s="129" t="n">
        <v>1075</v>
      </c>
      <c r="AP28" s="130" t="n">
        <v>107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7</v>
      </c>
      <c r="T29" s="99" t="n">
        <v>0</v>
      </c>
      <c r="U29" s="99" t="n">
        <v>0</v>
      </c>
      <c r="V29" s="99" t="n">
        <v>0</v>
      </c>
      <c r="W29" s="99" t="n">
        <v>57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6</v>
      </c>
      <c r="AC29" s="101" t="n">
        <v>35</v>
      </c>
      <c r="AD29" s="101" t="n">
        <v>415</v>
      </c>
      <c r="AE29" s="101" t="n">
        <v>0</v>
      </c>
      <c r="AF29" s="101" t="n">
        <v>0</v>
      </c>
      <c r="AG29" s="101" t="n">
        <v>0</v>
      </c>
      <c r="AH29" s="101" t="n">
        <v>2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83</v>
      </c>
      <c r="AN29" s="101" t="n">
        <v>1060</v>
      </c>
      <c r="AO29" s="101" t="n">
        <v>1060</v>
      </c>
      <c r="AP29" s="102" t="n">
        <v>10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2</v>
      </c>
      <c r="T30" s="113" t="n">
        <v>0</v>
      </c>
      <c r="U30" s="113" t="n">
        <v>0</v>
      </c>
      <c r="V30" s="113" t="n">
        <v>0</v>
      </c>
      <c r="W30" s="113" t="n">
        <v>58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6</v>
      </c>
      <c r="AC30" s="115" t="n">
        <v>35</v>
      </c>
      <c r="AD30" s="115" t="n">
        <v>395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63</v>
      </c>
      <c r="AN30" s="115" t="n">
        <v>1045</v>
      </c>
      <c r="AO30" s="115" t="n">
        <v>1045</v>
      </c>
      <c r="AP30" s="116" t="n">
        <v>10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2</v>
      </c>
      <c r="T31" s="113" t="n">
        <v>0</v>
      </c>
      <c r="U31" s="113" t="n">
        <v>0</v>
      </c>
      <c r="V31" s="113" t="n">
        <v>0</v>
      </c>
      <c r="W31" s="113" t="n">
        <v>57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6</v>
      </c>
      <c r="AC31" s="115" t="n">
        <v>35</v>
      </c>
      <c r="AD31" s="115" t="n">
        <v>395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63</v>
      </c>
      <c r="AN31" s="115" t="n">
        <v>1035</v>
      </c>
      <c r="AO31" s="115" t="n">
        <v>1035</v>
      </c>
      <c r="AP31" s="116" t="n">
        <v>10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59</v>
      </c>
      <c r="T32" s="127" t="n">
        <v>0</v>
      </c>
      <c r="U32" s="127" t="n">
        <v>0</v>
      </c>
      <c r="V32" s="127" t="n">
        <v>0</v>
      </c>
      <c r="W32" s="127" t="n">
        <v>55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6</v>
      </c>
      <c r="AC32" s="129" t="n">
        <v>35</v>
      </c>
      <c r="AD32" s="129" t="n">
        <v>393</v>
      </c>
      <c r="AE32" s="129" t="n">
        <v>0</v>
      </c>
      <c r="AF32" s="129" t="n">
        <v>0</v>
      </c>
      <c r="AG32" s="129" t="n">
        <v>0</v>
      </c>
      <c r="AH32" s="129" t="n">
        <v>2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61</v>
      </c>
      <c r="AN32" s="129" t="n">
        <v>1020</v>
      </c>
      <c r="AO32" s="129" t="n">
        <v>1020</v>
      </c>
      <c r="AP32" s="130" t="n">
        <v>10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7</v>
      </c>
      <c r="T33" s="99" t="n">
        <v>0</v>
      </c>
      <c r="U33" s="99" t="n">
        <v>0</v>
      </c>
      <c r="V33" s="99" t="n">
        <v>0</v>
      </c>
      <c r="W33" s="99" t="n">
        <v>54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6</v>
      </c>
      <c r="AC33" s="101" t="n">
        <v>35</v>
      </c>
      <c r="AD33" s="101" t="n">
        <v>380</v>
      </c>
      <c r="AE33" s="101" t="n">
        <v>0</v>
      </c>
      <c r="AF33" s="101" t="n">
        <v>0</v>
      </c>
      <c r="AG33" s="101" t="n">
        <v>0</v>
      </c>
      <c r="AH33" s="101" t="n">
        <v>2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8</v>
      </c>
      <c r="AN33" s="101" t="n">
        <v>995</v>
      </c>
      <c r="AO33" s="101" t="n">
        <v>995</v>
      </c>
      <c r="AP33" s="102" t="n">
        <v>99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9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32</v>
      </c>
      <c r="T34" s="113" t="n">
        <v>0</v>
      </c>
      <c r="U34" s="113" t="n">
        <v>0</v>
      </c>
      <c r="V34" s="113" t="n">
        <v>0</v>
      </c>
      <c r="W34" s="113" t="n">
        <v>53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6</v>
      </c>
      <c r="AC34" s="115" t="n">
        <v>35</v>
      </c>
      <c r="AD34" s="115" t="n">
        <v>380</v>
      </c>
      <c r="AE34" s="115" t="n">
        <v>0</v>
      </c>
      <c r="AF34" s="115" t="n">
        <v>0</v>
      </c>
      <c r="AG34" s="115" t="n">
        <v>0</v>
      </c>
      <c r="AH34" s="115" t="n">
        <v>2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8</v>
      </c>
      <c r="AN34" s="115" t="n">
        <v>980</v>
      </c>
      <c r="AO34" s="115" t="n">
        <v>980</v>
      </c>
      <c r="AP34" s="116" t="n">
        <v>9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8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7</v>
      </c>
      <c r="T35" s="113" t="n">
        <v>0</v>
      </c>
      <c r="U35" s="113" t="n">
        <v>0</v>
      </c>
      <c r="V35" s="113" t="n">
        <v>0</v>
      </c>
      <c r="W35" s="113" t="n">
        <v>49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6</v>
      </c>
      <c r="AC35" s="115" t="n">
        <v>35</v>
      </c>
      <c r="AD35" s="115" t="n">
        <v>380</v>
      </c>
      <c r="AE35" s="115" t="n">
        <v>0</v>
      </c>
      <c r="AF35" s="115" t="n">
        <v>0</v>
      </c>
      <c r="AG35" s="115" t="n">
        <v>0</v>
      </c>
      <c r="AH35" s="115" t="n">
        <v>2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8</v>
      </c>
      <c r="AN35" s="115" t="n">
        <v>945</v>
      </c>
      <c r="AO35" s="115" t="n">
        <v>945</v>
      </c>
      <c r="AP35" s="116" t="n">
        <v>9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82</v>
      </c>
      <c r="T36" s="127" t="n">
        <v>0</v>
      </c>
      <c r="U36" s="127" t="n">
        <v>0</v>
      </c>
      <c r="V36" s="127" t="n">
        <v>0</v>
      </c>
      <c r="W36" s="127" t="n">
        <v>48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6</v>
      </c>
      <c r="AC36" s="129" t="n">
        <v>35</v>
      </c>
      <c r="AD36" s="129" t="n">
        <v>380</v>
      </c>
      <c r="AE36" s="129" t="n">
        <v>0</v>
      </c>
      <c r="AF36" s="129" t="n">
        <v>0</v>
      </c>
      <c r="AG36" s="129" t="n">
        <v>0</v>
      </c>
      <c r="AH36" s="129" t="n">
        <v>2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48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7</v>
      </c>
      <c r="T37" s="99" t="n">
        <v>0</v>
      </c>
      <c r="U37" s="99" t="n">
        <v>0</v>
      </c>
      <c r="V37" s="99" t="n">
        <v>0</v>
      </c>
      <c r="W37" s="99" t="n">
        <v>4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6</v>
      </c>
      <c r="AC37" s="101" t="n">
        <v>35</v>
      </c>
      <c r="AD37" s="101" t="n">
        <v>380</v>
      </c>
      <c r="AE37" s="101" t="n">
        <v>0</v>
      </c>
      <c r="AF37" s="101" t="n">
        <v>0</v>
      </c>
      <c r="AG37" s="101" t="n">
        <v>0</v>
      </c>
      <c r="AH37" s="101" t="n">
        <v>2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48</v>
      </c>
      <c r="AN37" s="101" t="n">
        <v>945</v>
      </c>
      <c r="AO37" s="101" t="n">
        <v>945</v>
      </c>
      <c r="AP37" s="102" t="n">
        <v>9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4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2</v>
      </c>
      <c r="T38" s="113" t="n">
        <v>0</v>
      </c>
      <c r="U38" s="113" t="n">
        <v>0</v>
      </c>
      <c r="V38" s="113" t="n">
        <v>0</v>
      </c>
      <c r="W38" s="113" t="n">
        <v>51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6</v>
      </c>
      <c r="AC38" s="115" t="n">
        <v>35</v>
      </c>
      <c r="AD38" s="115" t="n">
        <v>380</v>
      </c>
      <c r="AE38" s="115" t="n">
        <v>0</v>
      </c>
      <c r="AF38" s="115" t="n">
        <v>0</v>
      </c>
      <c r="AG38" s="115" t="n">
        <v>0</v>
      </c>
      <c r="AH38" s="115" t="n">
        <v>2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8</v>
      </c>
      <c r="AN38" s="115" t="n">
        <v>960</v>
      </c>
      <c r="AO38" s="115" t="n">
        <v>960</v>
      </c>
      <c r="AP38" s="116" t="n">
        <v>9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6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7</v>
      </c>
      <c r="T39" s="113" t="n">
        <v>0</v>
      </c>
      <c r="U39" s="113" t="n">
        <v>0</v>
      </c>
      <c r="V39" s="113" t="n">
        <v>0</v>
      </c>
      <c r="W39" s="113" t="n">
        <v>51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6</v>
      </c>
      <c r="AC39" s="115" t="n">
        <v>35</v>
      </c>
      <c r="AD39" s="115" t="n">
        <v>400</v>
      </c>
      <c r="AE39" s="115" t="n">
        <v>0</v>
      </c>
      <c r="AF39" s="115" t="n">
        <v>0</v>
      </c>
      <c r="AG39" s="115" t="n">
        <v>0</v>
      </c>
      <c r="AH39" s="115" t="n">
        <v>27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8</v>
      </c>
      <c r="AN39" s="115" t="n">
        <v>985</v>
      </c>
      <c r="AO39" s="115" t="n">
        <v>985</v>
      </c>
      <c r="AP39" s="116" t="n">
        <v>98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8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7</v>
      </c>
      <c r="T40" s="127" t="n">
        <v>0</v>
      </c>
      <c r="U40" s="127" t="n">
        <v>0</v>
      </c>
      <c r="V40" s="127" t="n">
        <v>0</v>
      </c>
      <c r="W40" s="127" t="n">
        <v>53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6</v>
      </c>
      <c r="AC40" s="129" t="n">
        <v>35</v>
      </c>
      <c r="AD40" s="129" t="n">
        <v>400</v>
      </c>
      <c r="AE40" s="129" t="n">
        <v>0</v>
      </c>
      <c r="AF40" s="129" t="n">
        <v>0</v>
      </c>
      <c r="AG40" s="129" t="n">
        <v>0</v>
      </c>
      <c r="AH40" s="129" t="n">
        <v>2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8</v>
      </c>
      <c r="AN40" s="129" t="n">
        <v>1005</v>
      </c>
      <c r="AO40" s="129" t="n">
        <v>1005</v>
      </c>
      <c r="AP40" s="130" t="n">
        <v>100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0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7</v>
      </c>
      <c r="T41" s="99" t="n">
        <v>0</v>
      </c>
      <c r="U41" s="99" t="n">
        <v>0</v>
      </c>
      <c r="V41" s="99" t="n">
        <v>0</v>
      </c>
      <c r="W41" s="99" t="n">
        <v>53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6</v>
      </c>
      <c r="AC41" s="101" t="n">
        <v>35</v>
      </c>
      <c r="AD41" s="101" t="n">
        <v>420</v>
      </c>
      <c r="AE41" s="101" t="n">
        <v>0</v>
      </c>
      <c r="AF41" s="101" t="n">
        <v>0</v>
      </c>
      <c r="AG41" s="101" t="n">
        <v>0</v>
      </c>
      <c r="AH41" s="101" t="n">
        <v>2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8</v>
      </c>
      <c r="AN41" s="101" t="n">
        <v>1025</v>
      </c>
      <c r="AO41" s="101" t="n">
        <v>1025</v>
      </c>
      <c r="AP41" s="102" t="n">
        <v>10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2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57</v>
      </c>
      <c r="T42" s="113" t="n">
        <v>0</v>
      </c>
      <c r="U42" s="113" t="n">
        <v>0</v>
      </c>
      <c r="V42" s="113" t="n">
        <v>0</v>
      </c>
      <c r="W42" s="113" t="n">
        <v>55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6</v>
      </c>
      <c r="AC42" s="115" t="n">
        <v>35</v>
      </c>
      <c r="AD42" s="115" t="n">
        <v>420</v>
      </c>
      <c r="AE42" s="115" t="n">
        <v>0</v>
      </c>
      <c r="AF42" s="115" t="n">
        <v>0</v>
      </c>
      <c r="AG42" s="115" t="n">
        <v>0</v>
      </c>
      <c r="AH42" s="115" t="n">
        <v>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8</v>
      </c>
      <c r="AN42" s="115" t="n">
        <v>1045</v>
      </c>
      <c r="AO42" s="115" t="n">
        <v>1045</v>
      </c>
      <c r="AP42" s="116" t="n">
        <v>10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52</v>
      </c>
      <c r="T43" s="113" t="n">
        <v>0</v>
      </c>
      <c r="U43" s="113" t="n">
        <v>0</v>
      </c>
      <c r="V43" s="113" t="n">
        <v>0</v>
      </c>
      <c r="W43" s="113" t="n">
        <v>55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6</v>
      </c>
      <c r="AC43" s="115" t="n">
        <v>35</v>
      </c>
      <c r="AD43" s="115" t="n">
        <v>445</v>
      </c>
      <c r="AE43" s="115" t="n">
        <v>0</v>
      </c>
      <c r="AF43" s="115" t="n">
        <v>0</v>
      </c>
      <c r="AG43" s="115" t="n">
        <v>0</v>
      </c>
      <c r="AH43" s="115" t="n">
        <v>2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13</v>
      </c>
      <c r="AN43" s="115" t="n">
        <v>1065</v>
      </c>
      <c r="AO43" s="115" t="n">
        <v>1065</v>
      </c>
      <c r="AP43" s="116" t="n">
        <v>10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7</v>
      </c>
      <c r="T44" s="127" t="n">
        <v>0</v>
      </c>
      <c r="U44" s="127" t="n">
        <v>0</v>
      </c>
      <c r="V44" s="127" t="n">
        <v>0</v>
      </c>
      <c r="W44" s="127" t="n">
        <v>587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6</v>
      </c>
      <c r="AC44" s="129" t="n">
        <v>35</v>
      </c>
      <c r="AD44" s="129" t="n">
        <v>445</v>
      </c>
      <c r="AE44" s="129" t="n">
        <v>0</v>
      </c>
      <c r="AF44" s="129" t="n">
        <v>0</v>
      </c>
      <c r="AG44" s="129" t="n">
        <v>0</v>
      </c>
      <c r="AH44" s="129" t="n">
        <v>2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13</v>
      </c>
      <c r="AN44" s="129" t="n">
        <v>1100</v>
      </c>
      <c r="AO44" s="129" t="n">
        <v>1100</v>
      </c>
      <c r="AP44" s="130" t="n">
        <v>11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87</v>
      </c>
      <c r="T45" s="99" t="n">
        <v>0</v>
      </c>
      <c r="U45" s="99" t="n">
        <v>0</v>
      </c>
      <c r="V45" s="99" t="n">
        <v>0</v>
      </c>
      <c r="W45" s="99" t="n">
        <v>58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6</v>
      </c>
      <c r="AC45" s="101" t="n">
        <v>35</v>
      </c>
      <c r="AD45" s="101" t="n">
        <v>460</v>
      </c>
      <c r="AE45" s="101" t="n">
        <v>0</v>
      </c>
      <c r="AF45" s="101" t="n">
        <v>0</v>
      </c>
      <c r="AG45" s="101" t="n">
        <v>0</v>
      </c>
      <c r="AH45" s="101" t="n">
        <v>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28</v>
      </c>
      <c r="AN45" s="101" t="n">
        <v>1115</v>
      </c>
      <c r="AO45" s="101" t="n">
        <v>1115</v>
      </c>
      <c r="AP45" s="102" t="n">
        <v>111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1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95</v>
      </c>
      <c r="T46" s="113" t="n">
        <v>0</v>
      </c>
      <c r="U46" s="113" t="n">
        <v>0</v>
      </c>
      <c r="V46" s="113" t="n">
        <v>0</v>
      </c>
      <c r="W46" s="113" t="n">
        <v>5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6</v>
      </c>
      <c r="AC46" s="115" t="n">
        <v>35</v>
      </c>
      <c r="AD46" s="115" t="n">
        <v>477</v>
      </c>
      <c r="AE46" s="115" t="n">
        <v>0</v>
      </c>
      <c r="AF46" s="115" t="n">
        <v>0</v>
      </c>
      <c r="AG46" s="115" t="n">
        <v>0</v>
      </c>
      <c r="AH46" s="115" t="n">
        <v>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5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9</v>
      </c>
      <c r="T47" s="113" t="n">
        <v>0</v>
      </c>
      <c r="U47" s="113" t="n">
        <v>0</v>
      </c>
      <c r="V47" s="113" t="n">
        <v>0</v>
      </c>
      <c r="W47" s="113" t="n">
        <v>599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6</v>
      </c>
      <c r="AC47" s="115" t="n">
        <v>35</v>
      </c>
      <c r="AD47" s="115" t="n">
        <v>493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1</v>
      </c>
      <c r="AN47" s="115" t="n">
        <v>1160</v>
      </c>
      <c r="AO47" s="115" t="n">
        <v>1160</v>
      </c>
      <c r="AP47" s="116" t="n">
        <v>11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9</v>
      </c>
      <c r="T48" s="127" t="n">
        <v>0</v>
      </c>
      <c r="U48" s="127" t="n">
        <v>0</v>
      </c>
      <c r="V48" s="127" t="n">
        <v>0</v>
      </c>
      <c r="W48" s="127" t="n">
        <v>619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6</v>
      </c>
      <c r="AC48" s="129" t="n">
        <v>35</v>
      </c>
      <c r="AD48" s="129" t="n">
        <v>493</v>
      </c>
      <c r="AE48" s="129" t="n">
        <v>0</v>
      </c>
      <c r="AF48" s="129" t="n">
        <v>0</v>
      </c>
      <c r="AG48" s="129" t="n">
        <v>0</v>
      </c>
      <c r="AH48" s="129" t="n">
        <v>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1</v>
      </c>
      <c r="AN48" s="129" t="n">
        <v>1180</v>
      </c>
      <c r="AO48" s="129" t="n">
        <v>1180</v>
      </c>
      <c r="AP48" s="130" t="n">
        <v>11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2</v>
      </c>
      <c r="T49" s="99" t="n">
        <v>0</v>
      </c>
      <c r="U49" s="99" t="n">
        <v>0</v>
      </c>
      <c r="V49" s="99" t="n">
        <v>0</v>
      </c>
      <c r="W49" s="99" t="n">
        <v>62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6</v>
      </c>
      <c r="AC49" s="101" t="n">
        <v>35</v>
      </c>
      <c r="AD49" s="101" t="n">
        <v>510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8</v>
      </c>
      <c r="AN49" s="101" t="n">
        <v>1200</v>
      </c>
      <c r="AO49" s="101" t="n">
        <v>1200</v>
      </c>
      <c r="AP49" s="102" t="n">
        <v>12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0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41</v>
      </c>
      <c r="T50" s="113" t="n">
        <v>0</v>
      </c>
      <c r="U50" s="113" t="n">
        <v>0</v>
      </c>
      <c r="V50" s="113" t="n">
        <v>0</v>
      </c>
      <c r="W50" s="113" t="n">
        <v>641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6</v>
      </c>
      <c r="AC50" s="115" t="n">
        <v>35</v>
      </c>
      <c r="AD50" s="115" t="n">
        <v>511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9</v>
      </c>
      <c r="AN50" s="115" t="n">
        <v>1220</v>
      </c>
      <c r="AO50" s="115" t="n">
        <v>1220</v>
      </c>
      <c r="AP50" s="116" t="n">
        <v>122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2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6</v>
      </c>
      <c r="T51" s="113" t="n">
        <v>0</v>
      </c>
      <c r="U51" s="113" t="n">
        <v>0</v>
      </c>
      <c r="V51" s="113" t="n">
        <v>0</v>
      </c>
      <c r="W51" s="113" t="n">
        <v>656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6</v>
      </c>
      <c r="AC51" s="115" t="n">
        <v>35</v>
      </c>
      <c r="AD51" s="115" t="n">
        <v>521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9</v>
      </c>
      <c r="AN51" s="115" t="n">
        <v>1245</v>
      </c>
      <c r="AO51" s="115" t="n">
        <v>1245</v>
      </c>
      <c r="AP51" s="116" t="n">
        <v>124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4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71</v>
      </c>
      <c r="T52" s="127" t="n">
        <v>0</v>
      </c>
      <c r="U52" s="127" t="n">
        <v>0</v>
      </c>
      <c r="V52" s="127" t="n">
        <v>0</v>
      </c>
      <c r="W52" s="127" t="n">
        <v>671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6</v>
      </c>
      <c r="AC52" s="129" t="n">
        <v>35</v>
      </c>
      <c r="AD52" s="129" t="n">
        <v>531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9</v>
      </c>
      <c r="AN52" s="129" t="n">
        <v>1270</v>
      </c>
      <c r="AO52" s="129" t="n">
        <v>1270</v>
      </c>
      <c r="AP52" s="130" t="n">
        <v>12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15</v>
      </c>
      <c r="T53" s="99" t="n">
        <v>0</v>
      </c>
      <c r="U53" s="99" t="n">
        <v>0</v>
      </c>
      <c r="V53" s="99" t="n">
        <v>0</v>
      </c>
      <c r="W53" s="99" t="n">
        <v>6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6</v>
      </c>
      <c r="AC53" s="101" t="n">
        <v>35</v>
      </c>
      <c r="AD53" s="101" t="n">
        <v>507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85</v>
      </c>
      <c r="AN53" s="101" t="n">
        <v>1300</v>
      </c>
      <c r="AO53" s="101" t="n">
        <v>1300</v>
      </c>
      <c r="AP53" s="102" t="n">
        <v>13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0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5</v>
      </c>
      <c r="T54" s="113" t="n">
        <v>0</v>
      </c>
      <c r="U54" s="113" t="n">
        <v>0</v>
      </c>
      <c r="V54" s="113" t="n">
        <v>0</v>
      </c>
      <c r="W54" s="113" t="n">
        <v>6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6</v>
      </c>
      <c r="AC54" s="115" t="n">
        <v>35</v>
      </c>
      <c r="AD54" s="115" t="n">
        <v>507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85</v>
      </c>
      <c r="AN54" s="115" t="n">
        <v>1320</v>
      </c>
      <c r="AO54" s="115" t="n">
        <v>1320</v>
      </c>
      <c r="AP54" s="116" t="n">
        <v>13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2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6</v>
      </c>
      <c r="T55" s="113" t="n">
        <v>0</v>
      </c>
      <c r="U55" s="113" t="n">
        <v>0</v>
      </c>
      <c r="V55" s="113" t="n">
        <v>0</v>
      </c>
      <c r="W55" s="113" t="n">
        <v>656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6</v>
      </c>
      <c r="AC55" s="115" t="n">
        <v>35</v>
      </c>
      <c r="AD55" s="115" t="n">
        <v>521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9</v>
      </c>
      <c r="AN55" s="115" t="n">
        <v>1355</v>
      </c>
      <c r="AO55" s="115" t="n">
        <v>1355</v>
      </c>
      <c r="AP55" s="116" t="n">
        <v>135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55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74</v>
      </c>
      <c r="T56" s="127" t="n">
        <v>0</v>
      </c>
      <c r="U56" s="127" t="n">
        <v>0</v>
      </c>
      <c r="V56" s="127" t="n">
        <v>0</v>
      </c>
      <c r="W56" s="127" t="n">
        <v>674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6</v>
      </c>
      <c r="AC56" s="129" t="n">
        <v>35</v>
      </c>
      <c r="AD56" s="129" t="n">
        <v>533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1</v>
      </c>
      <c r="AN56" s="129" t="n">
        <v>1385</v>
      </c>
      <c r="AO56" s="129" t="n">
        <v>1385</v>
      </c>
      <c r="AP56" s="130" t="n">
        <v>138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8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87</v>
      </c>
      <c r="T57" s="99" t="n">
        <v>0</v>
      </c>
      <c r="U57" s="99" t="n">
        <v>0</v>
      </c>
      <c r="V57" s="99" t="n">
        <v>0</v>
      </c>
      <c r="W57" s="99" t="n">
        <v>687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6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18</v>
      </c>
      <c r="AN57" s="101" t="n">
        <v>1405</v>
      </c>
      <c r="AO57" s="101" t="n">
        <v>1405</v>
      </c>
      <c r="AP57" s="102" t="n">
        <v>140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0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6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8</v>
      </c>
      <c r="AN58" s="115" t="n">
        <v>1413</v>
      </c>
      <c r="AO58" s="115" t="n">
        <v>1413</v>
      </c>
      <c r="AP58" s="116" t="n">
        <v>1413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13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6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8</v>
      </c>
      <c r="AN59" s="115" t="n">
        <v>1413</v>
      </c>
      <c r="AO59" s="115" t="n">
        <v>1413</v>
      </c>
      <c r="AP59" s="116" t="n">
        <v>1413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13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6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8</v>
      </c>
      <c r="AN60" s="129" t="n">
        <v>1413</v>
      </c>
      <c r="AO60" s="129" t="n">
        <v>1413</v>
      </c>
      <c r="AP60" s="130" t="n">
        <v>1413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13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6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8</v>
      </c>
      <c r="AN61" s="101" t="n">
        <v>1413</v>
      </c>
      <c r="AO61" s="101" t="n">
        <v>1413</v>
      </c>
      <c r="AP61" s="102" t="n">
        <v>1413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13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6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8</v>
      </c>
      <c r="AN62" s="115" t="n">
        <v>1413</v>
      </c>
      <c r="AO62" s="115" t="n">
        <v>1413</v>
      </c>
      <c r="AP62" s="116" t="n">
        <v>1413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3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6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8</v>
      </c>
      <c r="AN63" s="115" t="n">
        <v>1413</v>
      </c>
      <c r="AO63" s="115" t="n">
        <v>1413</v>
      </c>
      <c r="AP63" s="116" t="n">
        <v>1413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3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6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18</v>
      </c>
      <c r="AN64" s="129" t="n">
        <v>1413</v>
      </c>
      <c r="AO64" s="129" t="n">
        <v>1413</v>
      </c>
      <c r="AP64" s="130" t="n">
        <v>1413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3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6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18</v>
      </c>
      <c r="AN65" s="101" t="n">
        <v>1413</v>
      </c>
      <c r="AO65" s="101" t="n">
        <v>1413</v>
      </c>
      <c r="AP65" s="102" t="n">
        <v>1413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13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4</v>
      </c>
      <c r="T66" s="113" t="n">
        <v>0</v>
      </c>
      <c r="U66" s="113" t="n">
        <v>0</v>
      </c>
      <c r="V66" s="113" t="n">
        <v>0</v>
      </c>
      <c r="W66" s="113" t="n">
        <v>694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6</v>
      </c>
      <c r="AC66" s="115" t="n">
        <v>35</v>
      </c>
      <c r="AD66" s="115" t="n">
        <v>538</v>
      </c>
      <c r="AE66" s="115" t="n">
        <v>0</v>
      </c>
      <c r="AF66" s="115" t="n">
        <v>0</v>
      </c>
      <c r="AG66" s="115" t="n">
        <v>0</v>
      </c>
      <c r="AH66" s="115" t="n">
        <v>1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6</v>
      </c>
      <c r="AN66" s="115" t="n">
        <v>1410</v>
      </c>
      <c r="AO66" s="115" t="n">
        <v>1410</v>
      </c>
      <c r="AP66" s="116" t="n">
        <v>14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9</v>
      </c>
      <c r="T67" s="113" t="n">
        <v>0</v>
      </c>
      <c r="U67" s="113" t="n">
        <v>0</v>
      </c>
      <c r="V67" s="113" t="n">
        <v>0</v>
      </c>
      <c r="W67" s="113" t="n">
        <v>689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6</v>
      </c>
      <c r="AC67" s="139" t="n">
        <v>35</v>
      </c>
      <c r="AD67" s="139" t="n">
        <v>533</v>
      </c>
      <c r="AE67" s="115" t="n">
        <v>0</v>
      </c>
      <c r="AF67" s="115" t="n">
        <v>0</v>
      </c>
      <c r="AG67" s="115" t="n">
        <v>0</v>
      </c>
      <c r="AH67" s="115" t="n">
        <v>1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11</v>
      </c>
      <c r="AN67" s="115" t="n">
        <v>1400</v>
      </c>
      <c r="AO67" s="115" t="n">
        <v>1400</v>
      </c>
      <c r="AP67" s="116" t="n">
        <v>14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84</v>
      </c>
      <c r="T68" s="127" t="n">
        <v>0</v>
      </c>
      <c r="U68" s="127" t="n">
        <v>0</v>
      </c>
      <c r="V68" s="127" t="n">
        <v>0</v>
      </c>
      <c r="W68" s="127" t="n">
        <v>684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6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3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6</v>
      </c>
      <c r="AN68" s="129" t="n">
        <v>1390</v>
      </c>
      <c r="AO68" s="129" t="n">
        <v>1390</v>
      </c>
      <c r="AP68" s="130" t="n">
        <v>13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79</v>
      </c>
      <c r="T69" s="99" t="n">
        <v>0</v>
      </c>
      <c r="U69" s="99" t="n">
        <v>0</v>
      </c>
      <c r="V69" s="99" t="n">
        <v>0</v>
      </c>
      <c r="W69" s="99" t="n">
        <v>679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6</v>
      </c>
      <c r="AC69" s="101" t="n">
        <v>35</v>
      </c>
      <c r="AD69" s="101" t="n">
        <v>523</v>
      </c>
      <c r="AE69" s="101" t="n">
        <v>0</v>
      </c>
      <c r="AF69" s="101" t="n">
        <v>0</v>
      </c>
      <c r="AG69" s="101" t="n">
        <v>0</v>
      </c>
      <c r="AH69" s="101" t="n">
        <v>13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1</v>
      </c>
      <c r="AN69" s="101" t="n">
        <v>1380</v>
      </c>
      <c r="AO69" s="101" t="n">
        <v>1380</v>
      </c>
      <c r="AP69" s="102" t="n">
        <v>13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80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79</v>
      </c>
      <c r="T70" s="113" t="n">
        <v>0</v>
      </c>
      <c r="U70" s="113" t="n">
        <v>0</v>
      </c>
      <c r="V70" s="113" t="n">
        <v>0</v>
      </c>
      <c r="W70" s="113" t="n">
        <v>67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6</v>
      </c>
      <c r="AC70" s="115" t="n">
        <v>35</v>
      </c>
      <c r="AD70" s="115" t="n">
        <v>523</v>
      </c>
      <c r="AE70" s="115" t="n">
        <v>0</v>
      </c>
      <c r="AF70" s="115" t="n">
        <v>0</v>
      </c>
      <c r="AG70" s="115" t="n">
        <v>0</v>
      </c>
      <c r="AH70" s="115" t="n">
        <v>13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01</v>
      </c>
      <c r="AN70" s="115" t="n">
        <v>1380</v>
      </c>
      <c r="AO70" s="115" t="n">
        <v>1380</v>
      </c>
      <c r="AP70" s="116" t="n">
        <v>13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80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4</v>
      </c>
      <c r="T71" s="113" t="n">
        <v>0</v>
      </c>
      <c r="U71" s="113" t="n">
        <v>0</v>
      </c>
      <c r="V71" s="113" t="n">
        <v>0</v>
      </c>
      <c r="W71" s="113" t="n">
        <v>684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6</v>
      </c>
      <c r="AC71" s="139" t="n">
        <v>35</v>
      </c>
      <c r="AD71" s="139" t="n">
        <v>528</v>
      </c>
      <c r="AE71" s="139" t="n">
        <v>0</v>
      </c>
      <c r="AF71" s="139" t="n">
        <v>0</v>
      </c>
      <c r="AG71" s="139" t="n">
        <v>0</v>
      </c>
      <c r="AH71" s="139" t="n">
        <v>137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06</v>
      </c>
      <c r="AN71" s="139" t="n">
        <v>1390</v>
      </c>
      <c r="AO71" s="139" t="n">
        <v>1390</v>
      </c>
      <c r="AP71" s="140" t="n">
        <v>139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3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89</v>
      </c>
      <c r="T72" s="127" t="n">
        <v>0</v>
      </c>
      <c r="U72" s="127" t="n">
        <v>0</v>
      </c>
      <c r="V72" s="127" t="n">
        <v>0</v>
      </c>
      <c r="W72" s="127" t="n">
        <v>68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6</v>
      </c>
      <c r="AC72" s="129" t="n">
        <v>35</v>
      </c>
      <c r="AD72" s="129" t="n">
        <v>533</v>
      </c>
      <c r="AE72" s="129" t="n">
        <v>0</v>
      </c>
      <c r="AF72" s="129" t="n">
        <v>0</v>
      </c>
      <c r="AG72" s="129" t="n">
        <v>0</v>
      </c>
      <c r="AH72" s="129" t="n">
        <v>13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11</v>
      </c>
      <c r="AN72" s="129" t="n">
        <v>1400</v>
      </c>
      <c r="AO72" s="129" t="n">
        <v>1400</v>
      </c>
      <c r="AP72" s="130" t="n">
        <v>14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0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1</v>
      </c>
      <c r="T73" s="99" t="n">
        <v>0</v>
      </c>
      <c r="U73" s="99" t="n">
        <v>0</v>
      </c>
      <c r="V73" s="99" t="n">
        <v>0</v>
      </c>
      <c r="W73" s="99" t="n">
        <v>691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6</v>
      </c>
      <c r="AC73" s="101" t="n">
        <v>35</v>
      </c>
      <c r="AD73" s="101" t="n">
        <v>536</v>
      </c>
      <c r="AE73" s="101" t="n">
        <v>0</v>
      </c>
      <c r="AF73" s="101" t="n">
        <v>0</v>
      </c>
      <c r="AG73" s="101" t="n">
        <v>0</v>
      </c>
      <c r="AH73" s="101" t="n">
        <v>13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14</v>
      </c>
      <c r="AN73" s="101" t="n">
        <v>1405</v>
      </c>
      <c r="AO73" s="101" t="n">
        <v>1405</v>
      </c>
      <c r="AP73" s="102" t="n">
        <v>14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0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4</v>
      </c>
      <c r="T74" s="113" t="n">
        <v>0</v>
      </c>
      <c r="U74" s="113" t="n">
        <v>0</v>
      </c>
      <c r="V74" s="113" t="n">
        <v>0</v>
      </c>
      <c r="W74" s="113" t="n">
        <v>694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6</v>
      </c>
      <c r="AC74" s="115" t="n">
        <v>35</v>
      </c>
      <c r="AD74" s="115" t="n">
        <v>538</v>
      </c>
      <c r="AE74" s="115" t="n">
        <v>0</v>
      </c>
      <c r="AF74" s="115" t="n">
        <v>0</v>
      </c>
      <c r="AG74" s="115" t="n">
        <v>0</v>
      </c>
      <c r="AH74" s="115" t="n">
        <v>13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16</v>
      </c>
      <c r="AN74" s="115" t="n">
        <v>1410</v>
      </c>
      <c r="AO74" s="115" t="n">
        <v>1410</v>
      </c>
      <c r="AP74" s="116" t="n">
        <v>14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0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1</v>
      </c>
      <c r="T75" s="152" t="n">
        <v>0</v>
      </c>
      <c r="U75" s="152" t="n">
        <v>0</v>
      </c>
      <c r="V75" s="152" t="n">
        <v>0</v>
      </c>
      <c r="W75" s="152" t="n">
        <v>691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6</v>
      </c>
      <c r="AC75" s="137" t="n">
        <v>35</v>
      </c>
      <c r="AD75" s="137" t="n">
        <v>536</v>
      </c>
      <c r="AE75" s="137" t="n">
        <v>0</v>
      </c>
      <c r="AF75" s="137" t="n">
        <v>0</v>
      </c>
      <c r="AG75" s="137" t="n">
        <v>0</v>
      </c>
      <c r="AH75" s="137" t="n">
        <v>137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14</v>
      </c>
      <c r="AN75" s="137" t="n">
        <v>1405</v>
      </c>
      <c r="AO75" s="137" t="n">
        <v>1405</v>
      </c>
      <c r="AP75" s="154" t="n">
        <v>1405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4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84</v>
      </c>
      <c r="T76" s="127" t="n">
        <v>0</v>
      </c>
      <c r="U76" s="127" t="n">
        <v>0</v>
      </c>
      <c r="V76" s="127" t="n">
        <v>0</v>
      </c>
      <c r="W76" s="127" t="n">
        <v>684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6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3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06</v>
      </c>
      <c r="AN76" s="129" t="n">
        <v>1390</v>
      </c>
      <c r="AO76" s="129" t="n">
        <v>1390</v>
      </c>
      <c r="AP76" s="130" t="n">
        <v>13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66</v>
      </c>
      <c r="T77" s="99" t="n">
        <v>0</v>
      </c>
      <c r="U77" s="99" t="n">
        <v>0</v>
      </c>
      <c r="V77" s="99" t="n">
        <v>0</v>
      </c>
      <c r="W77" s="99" t="n">
        <v>666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6</v>
      </c>
      <c r="AC77" s="101" t="n">
        <v>35</v>
      </c>
      <c r="AD77" s="101" t="n">
        <v>511</v>
      </c>
      <c r="AE77" s="101" t="n">
        <v>0</v>
      </c>
      <c r="AF77" s="101" t="n">
        <v>0</v>
      </c>
      <c r="AG77" s="101" t="n">
        <v>0</v>
      </c>
      <c r="AH77" s="101" t="n">
        <v>13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89</v>
      </c>
      <c r="AN77" s="101" t="n">
        <v>1355</v>
      </c>
      <c r="AO77" s="101" t="n">
        <v>1355</v>
      </c>
      <c r="AP77" s="102" t="n">
        <v>135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5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61</v>
      </c>
      <c r="T78" s="113" t="n">
        <v>0</v>
      </c>
      <c r="U78" s="113" t="n">
        <v>0</v>
      </c>
      <c r="V78" s="113" t="n">
        <v>0</v>
      </c>
      <c r="W78" s="113" t="n">
        <v>661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6</v>
      </c>
      <c r="AC78" s="115" t="n">
        <v>35</v>
      </c>
      <c r="AD78" s="115" t="n">
        <v>506</v>
      </c>
      <c r="AE78" s="115" t="n">
        <v>0</v>
      </c>
      <c r="AF78" s="115" t="n">
        <v>0</v>
      </c>
      <c r="AG78" s="115" t="n">
        <v>0</v>
      </c>
      <c r="AH78" s="115" t="n">
        <v>13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84</v>
      </c>
      <c r="AN78" s="115" t="n">
        <v>1345</v>
      </c>
      <c r="AO78" s="115" t="n">
        <v>1345</v>
      </c>
      <c r="AP78" s="116" t="n">
        <v>134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4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49</v>
      </c>
      <c r="T79" s="113" t="n">
        <v>0</v>
      </c>
      <c r="U79" s="113" t="n">
        <v>0</v>
      </c>
      <c r="V79" s="113" t="n">
        <v>0</v>
      </c>
      <c r="W79" s="113" t="n">
        <v>649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6</v>
      </c>
      <c r="AC79" s="115" t="n">
        <v>35</v>
      </c>
      <c r="AD79" s="115" t="n">
        <v>493</v>
      </c>
      <c r="AE79" s="115" t="n">
        <v>0</v>
      </c>
      <c r="AF79" s="115" t="n">
        <v>0</v>
      </c>
      <c r="AG79" s="115" t="n">
        <v>0</v>
      </c>
      <c r="AH79" s="115" t="n">
        <v>13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1</v>
      </c>
      <c r="AN79" s="115" t="n">
        <v>1320</v>
      </c>
      <c r="AO79" s="115" t="n">
        <v>1320</v>
      </c>
      <c r="AP79" s="116" t="n">
        <v>13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9</v>
      </c>
      <c r="T80" s="127" t="n">
        <v>0</v>
      </c>
      <c r="U80" s="127" t="n">
        <v>0</v>
      </c>
      <c r="V80" s="127" t="n">
        <v>0</v>
      </c>
      <c r="W80" s="127" t="n">
        <v>639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6</v>
      </c>
      <c r="AC80" s="129" t="n">
        <v>35</v>
      </c>
      <c r="AD80" s="129" t="n">
        <v>483</v>
      </c>
      <c r="AE80" s="129" t="n">
        <v>0</v>
      </c>
      <c r="AF80" s="129" t="n">
        <v>0</v>
      </c>
      <c r="AG80" s="129" t="n">
        <v>0</v>
      </c>
      <c r="AH80" s="129" t="n">
        <v>1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61</v>
      </c>
      <c r="AN80" s="129" t="n">
        <v>1300</v>
      </c>
      <c r="AO80" s="129" t="n">
        <v>1300</v>
      </c>
      <c r="AP80" s="130" t="n">
        <v>13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31</v>
      </c>
      <c r="T81" s="99" t="n">
        <v>0</v>
      </c>
      <c r="U81" s="99" t="n">
        <v>0</v>
      </c>
      <c r="V81" s="99" t="n">
        <v>0</v>
      </c>
      <c r="W81" s="99" t="n">
        <v>631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6</v>
      </c>
      <c r="AC81" s="101" t="n">
        <v>35</v>
      </c>
      <c r="AD81" s="101" t="n">
        <v>476</v>
      </c>
      <c r="AE81" s="101" t="n">
        <v>0</v>
      </c>
      <c r="AF81" s="101" t="n">
        <v>0</v>
      </c>
      <c r="AG81" s="101" t="n">
        <v>0</v>
      </c>
      <c r="AH81" s="101" t="n">
        <v>1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4</v>
      </c>
      <c r="AN81" s="101" t="n">
        <v>1285</v>
      </c>
      <c r="AO81" s="101" t="n">
        <v>1285</v>
      </c>
      <c r="AP81" s="102" t="n">
        <v>12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8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21</v>
      </c>
      <c r="T82" s="113" t="n">
        <v>0</v>
      </c>
      <c r="U82" s="113" t="n">
        <v>0</v>
      </c>
      <c r="V82" s="113" t="n">
        <v>0</v>
      </c>
      <c r="W82" s="113" t="n">
        <v>621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6</v>
      </c>
      <c r="AC82" s="115" t="n">
        <v>35</v>
      </c>
      <c r="AD82" s="115" t="n">
        <v>466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44</v>
      </c>
      <c r="AN82" s="115" t="n">
        <v>1265</v>
      </c>
      <c r="AO82" s="115" t="n">
        <v>1265</v>
      </c>
      <c r="AP82" s="116" t="n">
        <v>126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41</v>
      </c>
      <c r="T83" s="113" t="n">
        <v>0</v>
      </c>
      <c r="U83" s="113" t="n">
        <v>0</v>
      </c>
      <c r="V83" s="113" t="n">
        <v>0</v>
      </c>
      <c r="W83" s="113" t="n">
        <v>641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6</v>
      </c>
      <c r="AC83" s="115" t="n">
        <v>35</v>
      </c>
      <c r="AD83" s="115" t="n">
        <v>466</v>
      </c>
      <c r="AE83" s="115" t="n">
        <v>0</v>
      </c>
      <c r="AF83" s="115" t="n">
        <v>0</v>
      </c>
      <c r="AG83" s="115" t="n">
        <v>0</v>
      </c>
      <c r="AH83" s="115" t="n">
        <v>13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44</v>
      </c>
      <c r="AN83" s="115" t="n">
        <v>1285</v>
      </c>
      <c r="AO83" s="115" t="n">
        <v>1285</v>
      </c>
      <c r="AP83" s="116" t="n">
        <v>128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5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36</v>
      </c>
      <c r="T84" s="127" t="n">
        <v>0</v>
      </c>
      <c r="U84" s="127" t="n">
        <v>0</v>
      </c>
      <c r="V84" s="127" t="n">
        <v>0</v>
      </c>
      <c r="W84" s="127" t="n">
        <v>636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6</v>
      </c>
      <c r="AC84" s="129" t="n">
        <v>35</v>
      </c>
      <c r="AD84" s="129" t="n">
        <v>466</v>
      </c>
      <c r="AE84" s="129" t="n">
        <v>0</v>
      </c>
      <c r="AF84" s="129" t="n">
        <v>0</v>
      </c>
      <c r="AG84" s="129" t="n">
        <v>0</v>
      </c>
      <c r="AH84" s="129" t="n">
        <v>1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44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46</v>
      </c>
      <c r="T85" s="99" t="n">
        <v>0</v>
      </c>
      <c r="U85" s="99" t="n">
        <v>0</v>
      </c>
      <c r="V85" s="99" t="n">
        <v>0</v>
      </c>
      <c r="W85" s="99" t="n">
        <v>646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6</v>
      </c>
      <c r="AC85" s="101" t="n">
        <v>35</v>
      </c>
      <c r="AD85" s="101" t="n">
        <v>476</v>
      </c>
      <c r="AE85" s="101" t="n">
        <v>0</v>
      </c>
      <c r="AF85" s="101" t="n">
        <v>0</v>
      </c>
      <c r="AG85" s="101" t="n">
        <v>0</v>
      </c>
      <c r="AH85" s="101" t="n">
        <v>1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54</v>
      </c>
      <c r="AN85" s="101" t="n">
        <v>1300</v>
      </c>
      <c r="AO85" s="101" t="n">
        <v>1300</v>
      </c>
      <c r="AP85" s="102" t="n">
        <v>130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0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66</v>
      </c>
      <c r="T86" s="113" t="n">
        <v>0</v>
      </c>
      <c r="U86" s="113" t="n">
        <v>0</v>
      </c>
      <c r="V86" s="113" t="n">
        <v>0</v>
      </c>
      <c r="W86" s="113" t="n">
        <v>666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6</v>
      </c>
      <c r="AC86" s="115" t="n">
        <v>35</v>
      </c>
      <c r="AD86" s="115" t="n">
        <v>476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54</v>
      </c>
      <c r="AN86" s="115" t="n">
        <v>1320</v>
      </c>
      <c r="AO86" s="115" t="n">
        <v>1320</v>
      </c>
      <c r="AP86" s="116" t="n">
        <v>13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64</v>
      </c>
      <c r="T87" s="113" t="n">
        <v>0</v>
      </c>
      <c r="U87" s="113" t="n">
        <v>0</v>
      </c>
      <c r="V87" s="113" t="n">
        <v>0</v>
      </c>
      <c r="W87" s="113" t="n">
        <v>664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6</v>
      </c>
      <c r="AC87" s="115" t="n">
        <v>35</v>
      </c>
      <c r="AD87" s="115" t="n">
        <v>508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6</v>
      </c>
      <c r="AN87" s="115" t="n">
        <v>1350</v>
      </c>
      <c r="AO87" s="115" t="n">
        <v>1350</v>
      </c>
      <c r="AP87" s="116" t="n">
        <v>135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79</v>
      </c>
      <c r="T88" s="127" t="n">
        <v>0</v>
      </c>
      <c r="U88" s="127" t="n">
        <v>0</v>
      </c>
      <c r="V88" s="127" t="n">
        <v>0</v>
      </c>
      <c r="W88" s="127" t="n">
        <v>679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6</v>
      </c>
      <c r="AC88" s="129" t="n">
        <v>35</v>
      </c>
      <c r="AD88" s="129" t="n">
        <v>523</v>
      </c>
      <c r="AE88" s="129" t="n">
        <v>0</v>
      </c>
      <c r="AF88" s="129" t="n">
        <v>0</v>
      </c>
      <c r="AG88" s="129" t="n">
        <v>0</v>
      </c>
      <c r="AH88" s="129" t="n">
        <v>1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01</v>
      </c>
      <c r="AN88" s="129" t="n">
        <v>1380</v>
      </c>
      <c r="AO88" s="129" t="n">
        <v>1380</v>
      </c>
      <c r="AP88" s="130" t="n">
        <v>13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8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84</v>
      </c>
      <c r="T89" s="99" t="n">
        <v>0</v>
      </c>
      <c r="U89" s="99" t="n">
        <v>0</v>
      </c>
      <c r="V89" s="99" t="n">
        <v>0</v>
      </c>
      <c r="W89" s="99" t="n">
        <v>684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6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6</v>
      </c>
      <c r="AN89" s="101" t="n">
        <v>1390</v>
      </c>
      <c r="AO89" s="101" t="n">
        <v>1390</v>
      </c>
      <c r="AP89" s="102" t="n">
        <v>13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9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79</v>
      </c>
      <c r="T90" s="113" t="n">
        <v>0</v>
      </c>
      <c r="U90" s="113" t="n">
        <v>0</v>
      </c>
      <c r="V90" s="113" t="n">
        <v>0</v>
      </c>
      <c r="W90" s="113" t="n">
        <v>679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6</v>
      </c>
      <c r="AC90" s="115" t="n">
        <v>35</v>
      </c>
      <c r="AD90" s="115" t="n">
        <v>523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01</v>
      </c>
      <c r="AN90" s="115" t="n">
        <v>1380</v>
      </c>
      <c r="AO90" s="115" t="n">
        <v>1380</v>
      </c>
      <c r="AP90" s="116" t="n">
        <v>13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8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81</v>
      </c>
      <c r="T91" s="113" t="n">
        <v>0</v>
      </c>
      <c r="U91" s="113" t="n">
        <v>0</v>
      </c>
      <c r="V91" s="113" t="n">
        <v>0</v>
      </c>
      <c r="W91" s="113" t="n">
        <v>681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6</v>
      </c>
      <c r="AC91" s="115" t="n">
        <v>35</v>
      </c>
      <c r="AD91" s="115" t="n">
        <v>526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04</v>
      </c>
      <c r="AN91" s="115" t="n">
        <v>1385</v>
      </c>
      <c r="AO91" s="115" t="n">
        <v>1385</v>
      </c>
      <c r="AP91" s="116" t="n">
        <v>138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8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79</v>
      </c>
      <c r="T92" s="127" t="n">
        <v>0</v>
      </c>
      <c r="U92" s="127" t="n">
        <v>0</v>
      </c>
      <c r="V92" s="127" t="n">
        <v>0</v>
      </c>
      <c r="W92" s="127" t="n">
        <v>679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6</v>
      </c>
      <c r="AC92" s="129" t="n">
        <v>35</v>
      </c>
      <c r="AD92" s="129" t="n">
        <v>523</v>
      </c>
      <c r="AE92" s="129" t="n">
        <v>0</v>
      </c>
      <c r="AF92" s="129" t="n">
        <v>0</v>
      </c>
      <c r="AG92" s="129" t="n">
        <v>0</v>
      </c>
      <c r="AH92" s="129" t="n">
        <v>1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1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71</v>
      </c>
      <c r="T93" s="99" t="n">
        <v>0</v>
      </c>
      <c r="U93" s="99" t="n">
        <v>0</v>
      </c>
      <c r="V93" s="99" t="n">
        <v>0</v>
      </c>
      <c r="W93" s="99" t="n">
        <v>671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6</v>
      </c>
      <c r="AC93" s="101" t="n">
        <v>35</v>
      </c>
      <c r="AD93" s="101" t="n">
        <v>516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4</v>
      </c>
      <c r="AN93" s="101" t="n">
        <v>1365</v>
      </c>
      <c r="AO93" s="101" t="n">
        <v>1365</v>
      </c>
      <c r="AP93" s="102" t="n">
        <v>13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6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67</v>
      </c>
      <c r="T94" s="113" t="n">
        <v>0</v>
      </c>
      <c r="U94" s="113" t="n">
        <v>0</v>
      </c>
      <c r="V94" s="113" t="n">
        <v>0</v>
      </c>
      <c r="W94" s="113" t="n">
        <v>667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6</v>
      </c>
      <c r="AC94" s="115" t="n">
        <v>35</v>
      </c>
      <c r="AD94" s="115" t="n">
        <v>510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8</v>
      </c>
      <c r="AN94" s="115" t="n">
        <v>1355</v>
      </c>
      <c r="AO94" s="115" t="n">
        <v>1355</v>
      </c>
      <c r="AP94" s="116" t="n">
        <v>13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62</v>
      </c>
      <c r="T95" s="113" t="n">
        <v>0</v>
      </c>
      <c r="U95" s="113" t="n">
        <v>0</v>
      </c>
      <c r="V95" s="113" t="n">
        <v>0</v>
      </c>
      <c r="W95" s="113" t="n">
        <v>662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6</v>
      </c>
      <c r="AC95" s="115" t="n">
        <v>35</v>
      </c>
      <c r="AD95" s="115" t="n">
        <v>500</v>
      </c>
      <c r="AE95" s="115" t="n">
        <v>0</v>
      </c>
      <c r="AF95" s="115" t="n">
        <v>0</v>
      </c>
      <c r="AG95" s="115" t="n">
        <v>0</v>
      </c>
      <c r="AH95" s="115" t="n">
        <v>1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78</v>
      </c>
      <c r="AN95" s="115" t="n">
        <v>1340</v>
      </c>
      <c r="AO95" s="115" t="n">
        <v>1340</v>
      </c>
      <c r="AP95" s="116" t="n">
        <v>13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7</v>
      </c>
      <c r="T96" s="127" t="n">
        <v>0</v>
      </c>
      <c r="U96" s="127" t="n">
        <v>0</v>
      </c>
      <c r="V96" s="127" t="n">
        <v>0</v>
      </c>
      <c r="W96" s="127" t="n">
        <v>657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6</v>
      </c>
      <c r="AC96" s="129" t="n">
        <v>35</v>
      </c>
      <c r="AD96" s="129" t="n">
        <v>500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8</v>
      </c>
      <c r="AN96" s="129" t="n">
        <v>1335</v>
      </c>
      <c r="AO96" s="129" t="n">
        <v>1335</v>
      </c>
      <c r="AP96" s="130" t="n">
        <v>133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7</v>
      </c>
      <c r="T97" s="99" t="n">
        <v>0</v>
      </c>
      <c r="U97" s="99" t="n">
        <v>0</v>
      </c>
      <c r="V97" s="99" t="n">
        <v>0</v>
      </c>
      <c r="W97" s="99" t="n">
        <v>65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6</v>
      </c>
      <c r="AC97" s="101" t="n">
        <v>35</v>
      </c>
      <c r="AD97" s="101" t="n">
        <v>500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8</v>
      </c>
      <c r="AN97" s="101" t="n">
        <v>1335</v>
      </c>
      <c r="AO97" s="101" t="n">
        <v>1335</v>
      </c>
      <c r="AP97" s="102" t="n">
        <v>133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3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42</v>
      </c>
      <c r="T98" s="113" t="n">
        <v>0</v>
      </c>
      <c r="U98" s="113" t="n">
        <v>0</v>
      </c>
      <c r="V98" s="113" t="n">
        <v>0</v>
      </c>
      <c r="W98" s="113" t="n">
        <v>642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6</v>
      </c>
      <c r="AC98" s="115" t="n">
        <v>35</v>
      </c>
      <c r="AD98" s="115" t="n">
        <v>490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68</v>
      </c>
      <c r="AN98" s="115" t="n">
        <v>1310</v>
      </c>
      <c r="AO98" s="115" t="n">
        <v>1310</v>
      </c>
      <c r="AP98" s="116" t="n">
        <v>13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1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47</v>
      </c>
      <c r="T99" s="113" t="n">
        <v>0</v>
      </c>
      <c r="U99" s="113" t="n">
        <v>0</v>
      </c>
      <c r="V99" s="113" t="n">
        <v>0</v>
      </c>
      <c r="W99" s="113" t="n">
        <v>64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6</v>
      </c>
      <c r="AC99" s="115" t="n">
        <v>35</v>
      </c>
      <c r="AD99" s="115" t="n">
        <v>490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68</v>
      </c>
      <c r="AN99" s="115" t="n">
        <v>1315</v>
      </c>
      <c r="AO99" s="115" t="n">
        <v>1315</v>
      </c>
      <c r="AP99" s="116" t="n">
        <v>131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1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47</v>
      </c>
      <c r="T100" s="127" t="n">
        <v>0</v>
      </c>
      <c r="U100" s="127" t="n">
        <v>0</v>
      </c>
      <c r="V100" s="127" t="n">
        <v>0</v>
      </c>
      <c r="W100" s="127" t="n">
        <v>64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6</v>
      </c>
      <c r="AC100" s="129" t="n">
        <v>35</v>
      </c>
      <c r="AD100" s="129" t="n">
        <v>490</v>
      </c>
      <c r="AE100" s="129" t="n">
        <v>0</v>
      </c>
      <c r="AF100" s="129" t="n">
        <v>0</v>
      </c>
      <c r="AG100" s="129" t="n">
        <v>0</v>
      </c>
      <c r="AH100" s="129" t="n">
        <v>13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68</v>
      </c>
      <c r="AN100" s="129" t="n">
        <v>1315</v>
      </c>
      <c r="AO100" s="129" t="n">
        <v>1315</v>
      </c>
      <c r="AP100" s="130" t="n">
        <v>131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15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37</v>
      </c>
      <c r="T101" s="99" t="n">
        <v>0</v>
      </c>
      <c r="U101" s="99" t="n">
        <v>0</v>
      </c>
      <c r="V101" s="99" t="n">
        <v>0</v>
      </c>
      <c r="W101" s="99" t="n">
        <v>63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6</v>
      </c>
      <c r="AC101" s="101" t="n">
        <v>35</v>
      </c>
      <c r="AD101" s="101" t="n">
        <v>490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68</v>
      </c>
      <c r="AN101" s="101" t="n">
        <v>1305</v>
      </c>
      <c r="AO101" s="101" t="n">
        <v>1305</v>
      </c>
      <c r="AP101" s="102" t="n">
        <v>130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0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42</v>
      </c>
      <c r="T102" s="113" t="n">
        <v>0</v>
      </c>
      <c r="U102" s="113" t="n">
        <v>0</v>
      </c>
      <c r="V102" s="113" t="n">
        <v>0</v>
      </c>
      <c r="W102" s="113" t="n">
        <v>642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6</v>
      </c>
      <c r="AC102" s="115" t="n">
        <v>35</v>
      </c>
      <c r="AD102" s="115" t="n">
        <v>490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68</v>
      </c>
      <c r="AN102" s="115" t="n">
        <v>1310</v>
      </c>
      <c r="AO102" s="115" t="n">
        <v>1310</v>
      </c>
      <c r="AP102" s="116" t="n">
        <v>13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2</v>
      </c>
      <c r="T103" s="113" t="n">
        <v>0</v>
      </c>
      <c r="U103" s="113" t="n">
        <v>0</v>
      </c>
      <c r="V103" s="113" t="n">
        <v>0</v>
      </c>
      <c r="W103" s="113" t="n">
        <v>652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6</v>
      </c>
      <c r="AC103" s="115" t="n">
        <v>35</v>
      </c>
      <c r="AD103" s="115" t="n">
        <v>490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68</v>
      </c>
      <c r="AN103" s="115" t="n">
        <v>1320</v>
      </c>
      <c r="AO103" s="115" t="n">
        <v>1320</v>
      </c>
      <c r="AP103" s="116" t="n">
        <v>13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62</v>
      </c>
      <c r="T104" s="127" t="n">
        <v>0</v>
      </c>
      <c r="U104" s="127" t="n">
        <v>0</v>
      </c>
      <c r="V104" s="127" t="n">
        <v>0</v>
      </c>
      <c r="W104" s="127" t="n">
        <v>66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6</v>
      </c>
      <c r="AC104" s="129" t="n">
        <v>35</v>
      </c>
      <c r="AD104" s="129" t="n">
        <v>490</v>
      </c>
      <c r="AE104" s="129" t="n">
        <v>0</v>
      </c>
      <c r="AF104" s="129" t="n">
        <v>0</v>
      </c>
      <c r="AG104" s="129" t="n">
        <v>0</v>
      </c>
      <c r="AH104" s="129" t="n">
        <v>1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8</v>
      </c>
      <c r="AN104" s="129" t="n">
        <v>1330</v>
      </c>
      <c r="AO104" s="129" t="n">
        <v>1330</v>
      </c>
      <c r="AP104" s="130" t="n">
        <v>13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3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7</v>
      </c>
      <c r="T105" s="99" t="n">
        <v>0</v>
      </c>
      <c r="U105" s="99" t="n">
        <v>0</v>
      </c>
      <c r="V105" s="99" t="n">
        <v>0</v>
      </c>
      <c r="W105" s="99" t="n">
        <v>667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6</v>
      </c>
      <c r="AC105" s="101" t="n">
        <v>35</v>
      </c>
      <c r="AD105" s="101" t="n">
        <v>490</v>
      </c>
      <c r="AE105" s="101" t="n">
        <v>0</v>
      </c>
      <c r="AF105" s="101" t="n">
        <v>0</v>
      </c>
      <c r="AG105" s="101" t="n">
        <v>0</v>
      </c>
      <c r="AH105" s="101" t="n">
        <v>13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68</v>
      </c>
      <c r="AN105" s="101" t="n">
        <v>1335</v>
      </c>
      <c r="AO105" s="101" t="n">
        <v>1335</v>
      </c>
      <c r="AP105" s="102" t="n">
        <v>13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77</v>
      </c>
      <c r="T106" s="113" t="n">
        <v>0</v>
      </c>
      <c r="U106" s="113" t="n">
        <v>0</v>
      </c>
      <c r="V106" s="113" t="n">
        <v>0</v>
      </c>
      <c r="W106" s="113" t="n">
        <v>677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6</v>
      </c>
      <c r="AC106" s="115" t="n">
        <v>35</v>
      </c>
      <c r="AD106" s="115" t="n">
        <v>490</v>
      </c>
      <c r="AE106" s="115" t="n">
        <v>0</v>
      </c>
      <c r="AF106" s="115" t="n">
        <v>0</v>
      </c>
      <c r="AG106" s="115" t="n">
        <v>0</v>
      </c>
      <c r="AH106" s="115" t="n">
        <v>1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68</v>
      </c>
      <c r="AN106" s="115" t="n">
        <v>1345</v>
      </c>
      <c r="AO106" s="115" t="n">
        <v>1345</v>
      </c>
      <c r="AP106" s="116" t="n">
        <v>134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4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7</v>
      </c>
      <c r="T107" s="113" t="n">
        <v>0</v>
      </c>
      <c r="U107" s="113" t="n">
        <v>0</v>
      </c>
      <c r="V107" s="113" t="n">
        <v>0</v>
      </c>
      <c r="W107" s="113" t="n">
        <v>677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6</v>
      </c>
      <c r="AC107" s="115" t="n">
        <v>35</v>
      </c>
      <c r="AD107" s="115" t="n">
        <v>490</v>
      </c>
      <c r="AE107" s="115" t="n">
        <v>0</v>
      </c>
      <c r="AF107" s="115" t="n">
        <v>0</v>
      </c>
      <c r="AG107" s="115" t="n">
        <v>0</v>
      </c>
      <c r="AH107" s="115" t="n">
        <v>13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8</v>
      </c>
      <c r="AN107" s="115" t="n">
        <v>1345</v>
      </c>
      <c r="AO107" s="115" t="n">
        <v>1345</v>
      </c>
      <c r="AP107" s="116" t="n">
        <v>134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4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72</v>
      </c>
      <c r="T108" s="127" t="n">
        <v>0</v>
      </c>
      <c r="U108" s="127" t="n">
        <v>0</v>
      </c>
      <c r="V108" s="127" t="n">
        <v>0</v>
      </c>
      <c r="W108" s="127" t="n">
        <v>67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6</v>
      </c>
      <c r="AC108" s="129" t="n">
        <v>35</v>
      </c>
      <c r="AD108" s="129" t="n">
        <v>490</v>
      </c>
      <c r="AE108" s="129" t="n">
        <v>0</v>
      </c>
      <c r="AF108" s="129" t="n">
        <v>0</v>
      </c>
      <c r="AG108" s="129" t="n">
        <v>0</v>
      </c>
      <c r="AH108" s="129" t="n">
        <v>1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68</v>
      </c>
      <c r="AN108" s="129" t="n">
        <v>1340</v>
      </c>
      <c r="AO108" s="129" t="n">
        <v>1340</v>
      </c>
      <c r="AP108" s="130" t="n">
        <v>13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4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239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239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44</v>
      </c>
      <c r="AC109" s="173" t="n">
        <f aca="false">SUM(AC13:AC108)/4000</f>
        <v>0.84</v>
      </c>
      <c r="AD109" s="174" t="n">
        <f aca="false">SUM(AD13:AD108)/4000</f>
        <v>11.673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18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845</v>
      </c>
      <c r="AN109" s="173" t="n">
        <f aca="false">SUM(AN13:AN108)/4000</f>
        <v>30.08425</v>
      </c>
      <c r="AO109" s="173" t="n">
        <f aca="false">SUM(AO13:AO108)/4000</f>
        <v>30.08425</v>
      </c>
      <c r="AP109" s="173" t="n">
        <f aca="false">SUM(AP13:AP108)/4000</f>
        <v>30.084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0.084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6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7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18</v>
      </c>
      <c r="AN110" s="183" t="n">
        <f aca="false">MAX(AN13:AN108)</f>
        <v>1413</v>
      </c>
      <c r="AO110" s="183" t="n">
        <f aca="false">MAX(AO13:AO108)</f>
        <v>1413</v>
      </c>
      <c r="AP110" s="183" t="n">
        <f aca="false">MAX(AP13:AP108)</f>
        <v>1413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13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82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82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6</v>
      </c>
      <c r="AC111" s="201" t="n">
        <f aca="false">MIN(AC13:AC108)</f>
        <v>35</v>
      </c>
      <c r="AD111" s="201" t="n">
        <f aca="false">MIN(AD13:AD108)</f>
        <v>38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7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48</v>
      </c>
      <c r="AN111" s="201" t="n">
        <f aca="false">MIN(AN13:AN108)</f>
        <v>930</v>
      </c>
      <c r="AO111" s="201" t="n">
        <f aca="false">MIN(AO13:AO108)</f>
        <v>930</v>
      </c>
      <c r="AP111" s="201" t="n">
        <f aca="false">MIN(AP13:AP108)</f>
        <v>93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3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6-19T06:11:54Z</dcterms:modified>
  <cp:revision>0</cp:revision>
  <dc:subject/>
  <dc:title/>
</cp:coreProperties>
</file>