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0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8</v>
      </c>
      <c r="AN13" s="96" t="n">
        <v>1313</v>
      </c>
      <c r="AO13" s="96" t="n">
        <v>1313</v>
      </c>
      <c r="AP13" s="97" t="n">
        <v>131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13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8</v>
      </c>
      <c r="AN14" s="110" t="n">
        <v>1313</v>
      </c>
      <c r="AO14" s="110" t="n">
        <v>1313</v>
      </c>
      <c r="AP14" s="111" t="n">
        <v>131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3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1</v>
      </c>
      <c r="T15" s="108" t="n">
        <v>0</v>
      </c>
      <c r="U15" s="108" t="n">
        <v>0</v>
      </c>
      <c r="V15" s="108" t="n">
        <v>0</v>
      </c>
      <c r="W15" s="108" t="n">
        <v>68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31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9</v>
      </c>
      <c r="AN15" s="110" t="n">
        <v>1290</v>
      </c>
      <c r="AO15" s="110" t="n">
        <v>1290</v>
      </c>
      <c r="AP15" s="111" t="n">
        <v>12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6</v>
      </c>
      <c r="T16" s="122" t="n">
        <v>0</v>
      </c>
      <c r="U16" s="122" t="n">
        <v>0</v>
      </c>
      <c r="V16" s="122" t="n">
        <v>0</v>
      </c>
      <c r="W16" s="122" t="n">
        <v>66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21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9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1</v>
      </c>
      <c r="T17" s="94" t="n">
        <v>0</v>
      </c>
      <c r="U17" s="94" t="n">
        <v>0</v>
      </c>
      <c r="V17" s="94" t="n">
        <v>0</v>
      </c>
      <c r="W17" s="94" t="n">
        <v>65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11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9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6</v>
      </c>
      <c r="T18" s="108" t="n">
        <v>0</v>
      </c>
      <c r="U18" s="108" t="n">
        <v>0</v>
      </c>
      <c r="V18" s="108" t="n">
        <v>0</v>
      </c>
      <c r="W18" s="108" t="n">
        <v>63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01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9</v>
      </c>
      <c r="AN18" s="110" t="n">
        <v>1215</v>
      </c>
      <c r="AO18" s="110" t="n">
        <v>1215</v>
      </c>
      <c r="AP18" s="111" t="n">
        <v>12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4</v>
      </c>
      <c r="T19" s="108" t="n">
        <v>0</v>
      </c>
      <c r="U19" s="108" t="n">
        <v>0</v>
      </c>
      <c r="V19" s="108" t="n">
        <v>0</v>
      </c>
      <c r="W19" s="108" t="n">
        <v>6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493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1</v>
      </c>
      <c r="AN19" s="110" t="n">
        <v>1195</v>
      </c>
      <c r="AO19" s="110" t="n">
        <v>1195</v>
      </c>
      <c r="AP19" s="111" t="n">
        <v>11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7</v>
      </c>
      <c r="T20" s="122" t="n">
        <v>0</v>
      </c>
      <c r="U20" s="122" t="n">
        <v>0</v>
      </c>
      <c r="V20" s="122" t="n">
        <v>0</v>
      </c>
      <c r="W20" s="122" t="n">
        <v>6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470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8</v>
      </c>
      <c r="AN20" s="124" t="n">
        <v>1175</v>
      </c>
      <c r="AO20" s="124" t="n">
        <v>1175</v>
      </c>
      <c r="AP20" s="125" t="n">
        <v>11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2</v>
      </c>
      <c r="T21" s="94" t="n">
        <v>0</v>
      </c>
      <c r="U21" s="94" t="n">
        <v>0</v>
      </c>
      <c r="V21" s="94" t="n">
        <v>0</v>
      </c>
      <c r="W21" s="94" t="n">
        <v>6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8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2</v>
      </c>
      <c r="T22" s="108" t="n">
        <v>0</v>
      </c>
      <c r="U22" s="108" t="n">
        <v>0</v>
      </c>
      <c r="V22" s="108" t="n">
        <v>0</v>
      </c>
      <c r="W22" s="108" t="n">
        <v>60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450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8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2</v>
      </c>
      <c r="T23" s="108" t="n">
        <v>0</v>
      </c>
      <c r="U23" s="108" t="n">
        <v>0</v>
      </c>
      <c r="V23" s="108" t="n">
        <v>0</v>
      </c>
      <c r="W23" s="108" t="n">
        <v>6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8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2</v>
      </c>
      <c r="T24" s="122" t="n">
        <v>0</v>
      </c>
      <c r="U24" s="122" t="n">
        <v>0</v>
      </c>
      <c r="V24" s="122" t="n">
        <v>0</v>
      </c>
      <c r="W24" s="122" t="n">
        <v>6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8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2</v>
      </c>
      <c r="T25" s="94" t="n">
        <v>0</v>
      </c>
      <c r="U25" s="94" t="n">
        <v>0</v>
      </c>
      <c r="V25" s="94" t="n">
        <v>0</v>
      </c>
      <c r="W25" s="94" t="n">
        <v>6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8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2</v>
      </c>
      <c r="T26" s="108" t="n">
        <v>0</v>
      </c>
      <c r="U26" s="108" t="n">
        <v>0</v>
      </c>
      <c r="V26" s="108" t="n">
        <v>0</v>
      </c>
      <c r="W26" s="108" t="n">
        <v>6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8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2</v>
      </c>
      <c r="T27" s="108" t="n">
        <v>0</v>
      </c>
      <c r="U27" s="108" t="n">
        <v>0</v>
      </c>
      <c r="V27" s="108" t="n">
        <v>0</v>
      </c>
      <c r="W27" s="108" t="n">
        <v>6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8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7</v>
      </c>
      <c r="T28" s="122" t="n">
        <v>0</v>
      </c>
      <c r="U28" s="122" t="n">
        <v>0</v>
      </c>
      <c r="V28" s="122" t="n">
        <v>0</v>
      </c>
      <c r="W28" s="122" t="n">
        <v>5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8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2</v>
      </c>
      <c r="T29" s="94" t="n">
        <v>0</v>
      </c>
      <c r="U29" s="94" t="n">
        <v>0</v>
      </c>
      <c r="V29" s="94" t="n">
        <v>0</v>
      </c>
      <c r="W29" s="94" t="n">
        <v>5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8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2</v>
      </c>
      <c r="T30" s="108" t="n">
        <v>0</v>
      </c>
      <c r="U30" s="108" t="n">
        <v>0</v>
      </c>
      <c r="V30" s="108" t="n">
        <v>0</v>
      </c>
      <c r="W30" s="108" t="n">
        <v>5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8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2</v>
      </c>
      <c r="T31" s="108" t="n">
        <v>0</v>
      </c>
      <c r="U31" s="108" t="n">
        <v>0</v>
      </c>
      <c r="V31" s="108" t="n">
        <v>0</v>
      </c>
      <c r="W31" s="108" t="n">
        <v>5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8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7</v>
      </c>
      <c r="T32" s="122" t="n">
        <v>0</v>
      </c>
      <c r="U32" s="122" t="n">
        <v>0</v>
      </c>
      <c r="V32" s="122" t="n">
        <v>0</v>
      </c>
      <c r="W32" s="122" t="n">
        <v>5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8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2</v>
      </c>
      <c r="T33" s="94" t="n">
        <v>0</v>
      </c>
      <c r="U33" s="94" t="n">
        <v>0</v>
      </c>
      <c r="V33" s="94" t="n">
        <v>0</v>
      </c>
      <c r="W33" s="94" t="n">
        <v>5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8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7</v>
      </c>
      <c r="T34" s="108" t="n">
        <v>0</v>
      </c>
      <c r="U34" s="108" t="n">
        <v>0</v>
      </c>
      <c r="V34" s="108" t="n">
        <v>0</v>
      </c>
      <c r="W34" s="108" t="n">
        <v>5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8</v>
      </c>
      <c r="AN34" s="110" t="n">
        <v>1005</v>
      </c>
      <c r="AO34" s="110" t="n">
        <v>1005</v>
      </c>
      <c r="AP34" s="111" t="n">
        <v>10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2</v>
      </c>
      <c r="T35" s="108" t="n">
        <v>0</v>
      </c>
      <c r="U35" s="108" t="n">
        <v>0</v>
      </c>
      <c r="V35" s="108" t="n">
        <v>0</v>
      </c>
      <c r="W35" s="108" t="n">
        <v>49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8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2</v>
      </c>
      <c r="T36" s="122" t="n">
        <v>0</v>
      </c>
      <c r="U36" s="122" t="n">
        <v>0</v>
      </c>
      <c r="V36" s="122" t="n">
        <v>0</v>
      </c>
      <c r="W36" s="122" t="n">
        <v>4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8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2</v>
      </c>
      <c r="T37" s="94" t="n">
        <v>0</v>
      </c>
      <c r="U37" s="94" t="n">
        <v>0</v>
      </c>
      <c r="V37" s="94" t="n">
        <v>0</v>
      </c>
      <c r="W37" s="94" t="n">
        <v>49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8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7</v>
      </c>
      <c r="T38" s="108" t="n">
        <v>0</v>
      </c>
      <c r="U38" s="108" t="n">
        <v>0</v>
      </c>
      <c r="V38" s="108" t="n">
        <v>0</v>
      </c>
      <c r="W38" s="108" t="n">
        <v>51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8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2</v>
      </c>
      <c r="T39" s="108" t="n">
        <v>0</v>
      </c>
      <c r="U39" s="108" t="n">
        <v>0</v>
      </c>
      <c r="V39" s="108" t="n">
        <v>0</v>
      </c>
      <c r="W39" s="108" t="n">
        <v>5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2</v>
      </c>
      <c r="T40" s="122" t="n">
        <v>0</v>
      </c>
      <c r="U40" s="122" t="n">
        <v>0</v>
      </c>
      <c r="V40" s="122" t="n">
        <v>0</v>
      </c>
      <c r="W40" s="122" t="n">
        <v>5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8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2</v>
      </c>
      <c r="T41" s="94" t="n">
        <v>0</v>
      </c>
      <c r="U41" s="94" t="n">
        <v>0</v>
      </c>
      <c r="V41" s="94" t="n">
        <v>0</v>
      </c>
      <c r="W41" s="94" t="n">
        <v>5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8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7</v>
      </c>
      <c r="T42" s="108" t="n">
        <v>0</v>
      </c>
      <c r="U42" s="108" t="n">
        <v>0</v>
      </c>
      <c r="V42" s="108" t="n">
        <v>0</v>
      </c>
      <c r="W42" s="108" t="n">
        <v>5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3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7</v>
      </c>
      <c r="T43" s="108" t="n">
        <v>0</v>
      </c>
      <c r="U43" s="108" t="n">
        <v>0</v>
      </c>
      <c r="V43" s="108" t="n">
        <v>0</v>
      </c>
      <c r="W43" s="108" t="n">
        <v>5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3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0</v>
      </c>
      <c r="U44" s="122" t="n">
        <v>0</v>
      </c>
      <c r="V44" s="122" t="n">
        <v>0</v>
      </c>
      <c r="W44" s="122" t="n">
        <v>5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3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2</v>
      </c>
      <c r="T45" s="94" t="n">
        <v>0</v>
      </c>
      <c r="U45" s="94" t="n">
        <v>0</v>
      </c>
      <c r="V45" s="94" t="n">
        <v>0</v>
      </c>
      <c r="W45" s="94" t="n">
        <v>61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3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0</v>
      </c>
      <c r="U46" s="108" t="n">
        <v>0</v>
      </c>
      <c r="V46" s="108" t="n">
        <v>0</v>
      </c>
      <c r="W46" s="108" t="n">
        <v>6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8</v>
      </c>
      <c r="T47" s="108" t="n">
        <v>0</v>
      </c>
      <c r="U47" s="108" t="n">
        <v>0</v>
      </c>
      <c r="V47" s="108" t="n">
        <v>0</v>
      </c>
      <c r="W47" s="108" t="n">
        <v>61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489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3</v>
      </c>
      <c r="T48" s="122" t="n">
        <v>0</v>
      </c>
      <c r="U48" s="122" t="n">
        <v>0</v>
      </c>
      <c r="V48" s="122" t="n">
        <v>0</v>
      </c>
      <c r="W48" s="122" t="n">
        <v>63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499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7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2</v>
      </c>
      <c r="T49" s="94" t="n">
        <v>0</v>
      </c>
      <c r="U49" s="94" t="n">
        <v>0</v>
      </c>
      <c r="V49" s="94" t="n">
        <v>0</v>
      </c>
      <c r="W49" s="94" t="n">
        <v>6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3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4</v>
      </c>
      <c r="T50" s="108" t="n">
        <v>0</v>
      </c>
      <c r="U50" s="108" t="n">
        <v>0</v>
      </c>
      <c r="V50" s="108" t="n">
        <v>0</v>
      </c>
      <c r="W50" s="108" t="n">
        <v>6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13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245</v>
      </c>
      <c r="AO50" s="110" t="n">
        <v>1245</v>
      </c>
      <c r="AP50" s="111" t="n">
        <v>12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9</v>
      </c>
      <c r="T51" s="108" t="n">
        <v>0</v>
      </c>
      <c r="U51" s="108" t="n">
        <v>0</v>
      </c>
      <c r="V51" s="108" t="n">
        <v>0</v>
      </c>
      <c r="W51" s="108" t="n">
        <v>66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23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1</v>
      </c>
      <c r="AN51" s="110" t="n">
        <v>1270</v>
      </c>
      <c r="AO51" s="110" t="n">
        <v>1270</v>
      </c>
      <c r="AP51" s="111" t="n">
        <v>12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7</v>
      </c>
      <c r="T52" s="122" t="n">
        <v>0</v>
      </c>
      <c r="U52" s="122" t="n">
        <v>0</v>
      </c>
      <c r="V52" s="122" t="n">
        <v>0</v>
      </c>
      <c r="W52" s="122" t="n">
        <v>6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35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3</v>
      </c>
      <c r="AN52" s="124" t="n">
        <v>1300</v>
      </c>
      <c r="AO52" s="124" t="n">
        <v>1300</v>
      </c>
      <c r="AP52" s="125" t="n">
        <v>13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5</v>
      </c>
      <c r="T53" s="94" t="n">
        <v>0</v>
      </c>
      <c r="U53" s="94" t="n">
        <v>0</v>
      </c>
      <c r="V53" s="94" t="n">
        <v>0</v>
      </c>
      <c r="W53" s="94" t="n">
        <v>6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07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340</v>
      </c>
      <c r="AO53" s="96" t="n">
        <v>1340</v>
      </c>
      <c r="AP53" s="97" t="n">
        <v>13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0</v>
      </c>
      <c r="T54" s="108" t="n">
        <v>0</v>
      </c>
      <c r="U54" s="108" t="n">
        <v>0</v>
      </c>
      <c r="V54" s="108" t="n">
        <v>0</v>
      </c>
      <c r="W54" s="108" t="n">
        <v>6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17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365</v>
      </c>
      <c r="AO54" s="110" t="n">
        <v>1365</v>
      </c>
      <c r="AP54" s="111" t="n">
        <v>13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1</v>
      </c>
      <c r="T55" s="108" t="n">
        <v>0</v>
      </c>
      <c r="U55" s="108" t="n">
        <v>0</v>
      </c>
      <c r="V55" s="108" t="n">
        <v>0</v>
      </c>
      <c r="W55" s="108" t="n">
        <v>68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31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9</v>
      </c>
      <c r="AN55" s="110" t="n">
        <v>1400</v>
      </c>
      <c r="AO55" s="110" t="n">
        <v>1400</v>
      </c>
      <c r="AP55" s="111" t="n">
        <v>14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8</v>
      </c>
      <c r="AN56" s="124" t="n">
        <v>1423</v>
      </c>
      <c r="AO56" s="124" t="n">
        <v>1423</v>
      </c>
      <c r="AP56" s="125" t="n">
        <v>142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8</v>
      </c>
      <c r="AN57" s="96" t="n">
        <v>1423</v>
      </c>
      <c r="AO57" s="96" t="n">
        <v>1423</v>
      </c>
      <c r="AP57" s="97" t="n">
        <v>142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3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8</v>
      </c>
      <c r="AN58" s="110" t="n">
        <v>1423</v>
      </c>
      <c r="AO58" s="110" t="n">
        <v>1423</v>
      </c>
      <c r="AP58" s="111" t="n">
        <v>142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3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8</v>
      </c>
      <c r="AN59" s="110" t="n">
        <v>1423</v>
      </c>
      <c r="AO59" s="110" t="n">
        <v>1423</v>
      </c>
      <c r="AP59" s="111" t="n">
        <v>142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2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8</v>
      </c>
      <c r="AN60" s="124" t="n">
        <v>1423</v>
      </c>
      <c r="AO60" s="124" t="n">
        <v>1423</v>
      </c>
      <c r="AP60" s="125" t="n">
        <v>142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8</v>
      </c>
      <c r="AN61" s="96" t="n">
        <v>1423</v>
      </c>
      <c r="AO61" s="96" t="n">
        <v>1423</v>
      </c>
      <c r="AP61" s="97" t="n">
        <v>142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3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8</v>
      </c>
      <c r="AN62" s="110" t="n">
        <v>1423</v>
      </c>
      <c r="AO62" s="110" t="n">
        <v>1423</v>
      </c>
      <c r="AP62" s="111" t="n">
        <v>142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3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8</v>
      </c>
      <c r="AN63" s="110" t="n">
        <v>1423</v>
      </c>
      <c r="AO63" s="110" t="n">
        <v>1423</v>
      </c>
      <c r="AP63" s="111" t="n">
        <v>142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2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8</v>
      </c>
      <c r="AN64" s="124" t="n">
        <v>1423</v>
      </c>
      <c r="AO64" s="124" t="n">
        <v>1423</v>
      </c>
      <c r="AP64" s="125" t="n">
        <v>142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8</v>
      </c>
      <c r="AN65" s="96" t="n">
        <v>1423</v>
      </c>
      <c r="AO65" s="96" t="n">
        <v>1423</v>
      </c>
      <c r="AP65" s="97" t="n">
        <v>142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3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8</v>
      </c>
      <c r="AN66" s="110" t="n">
        <v>1423</v>
      </c>
      <c r="AO66" s="110" t="n">
        <v>1423</v>
      </c>
      <c r="AP66" s="111" t="n">
        <v>142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3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8</v>
      </c>
      <c r="AN67" s="110" t="n">
        <v>1423</v>
      </c>
      <c r="AO67" s="110" t="n">
        <v>1423</v>
      </c>
      <c r="AP67" s="111" t="n">
        <v>142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8</v>
      </c>
      <c r="AN68" s="124" t="n">
        <v>1423</v>
      </c>
      <c r="AO68" s="124" t="n">
        <v>1423</v>
      </c>
      <c r="AP68" s="125" t="n">
        <v>142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8</v>
      </c>
      <c r="AN69" s="96" t="n">
        <v>1423</v>
      </c>
      <c r="AO69" s="96" t="n">
        <v>1423</v>
      </c>
      <c r="AP69" s="97" t="n">
        <v>142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3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8</v>
      </c>
      <c r="AN70" s="110" t="n">
        <v>1423</v>
      </c>
      <c r="AO70" s="110" t="n">
        <v>1423</v>
      </c>
      <c r="AP70" s="111" t="n">
        <v>142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23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28</v>
      </c>
      <c r="AN71" s="110" t="n">
        <v>1423</v>
      </c>
      <c r="AO71" s="110" t="n">
        <v>1423</v>
      </c>
      <c r="AP71" s="111" t="n">
        <v>142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2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8</v>
      </c>
      <c r="AN72" s="124" t="n">
        <v>1423</v>
      </c>
      <c r="AO72" s="124" t="n">
        <v>1423</v>
      </c>
      <c r="AP72" s="125" t="n">
        <v>142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8</v>
      </c>
      <c r="AN73" s="96" t="n">
        <v>1423</v>
      </c>
      <c r="AO73" s="96" t="n">
        <v>1423</v>
      </c>
      <c r="AP73" s="97" t="n">
        <v>142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23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28</v>
      </c>
      <c r="AN74" s="110" t="n">
        <v>1423</v>
      </c>
      <c r="AO74" s="110" t="n">
        <v>1423</v>
      </c>
      <c r="AP74" s="111" t="n">
        <v>142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23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28</v>
      </c>
      <c r="AN75" s="110" t="n">
        <v>1423</v>
      </c>
      <c r="AO75" s="110" t="n">
        <v>1423</v>
      </c>
      <c r="AP75" s="111" t="n">
        <v>142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2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28</v>
      </c>
      <c r="AN76" s="124" t="n">
        <v>1423</v>
      </c>
      <c r="AO76" s="124" t="n">
        <v>1423</v>
      </c>
      <c r="AP76" s="125" t="n">
        <v>142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28</v>
      </c>
      <c r="AN77" s="96" t="n">
        <v>1423</v>
      </c>
      <c r="AO77" s="96" t="n">
        <v>1423</v>
      </c>
      <c r="AP77" s="97" t="n">
        <v>142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23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8</v>
      </c>
      <c r="AN78" s="110" t="n">
        <v>1423</v>
      </c>
      <c r="AO78" s="110" t="n">
        <v>1423</v>
      </c>
      <c r="AP78" s="111" t="n">
        <v>142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23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8</v>
      </c>
      <c r="AN79" s="110" t="n">
        <v>1423</v>
      </c>
      <c r="AO79" s="110" t="n">
        <v>1423</v>
      </c>
      <c r="AP79" s="111" t="n">
        <v>142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8</v>
      </c>
      <c r="AN80" s="124" t="n">
        <v>1423</v>
      </c>
      <c r="AO80" s="124" t="n">
        <v>1423</v>
      </c>
      <c r="AP80" s="125" t="n">
        <v>142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39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7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1</v>
      </c>
      <c r="T82" s="108" t="n">
        <v>0</v>
      </c>
      <c r="U82" s="108" t="n">
        <v>0</v>
      </c>
      <c r="V82" s="108" t="n">
        <v>0</v>
      </c>
      <c r="W82" s="108" t="n">
        <v>68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31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9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6</v>
      </c>
      <c r="T83" s="108" t="n">
        <v>0</v>
      </c>
      <c r="U83" s="108" t="n">
        <v>0</v>
      </c>
      <c r="V83" s="108" t="n">
        <v>0</v>
      </c>
      <c r="W83" s="108" t="n">
        <v>68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31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9</v>
      </c>
      <c r="AN83" s="110" t="n">
        <v>1405</v>
      </c>
      <c r="AO83" s="110" t="n">
        <v>1405</v>
      </c>
      <c r="AP83" s="111" t="n">
        <v>14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1</v>
      </c>
      <c r="T84" s="122" t="n">
        <v>0</v>
      </c>
      <c r="U84" s="122" t="n">
        <v>0</v>
      </c>
      <c r="V84" s="122" t="n">
        <v>0</v>
      </c>
      <c r="W84" s="122" t="n">
        <v>68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31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9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6</v>
      </c>
      <c r="T85" s="94" t="n">
        <v>0</v>
      </c>
      <c r="U85" s="94" t="n">
        <v>0</v>
      </c>
      <c r="V85" s="94" t="n">
        <v>0</v>
      </c>
      <c r="W85" s="94" t="n">
        <v>68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31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9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37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5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8</v>
      </c>
      <c r="AN87" s="110" t="n">
        <v>1423</v>
      </c>
      <c r="AO87" s="110" t="n">
        <v>1423</v>
      </c>
      <c r="AP87" s="111" t="n">
        <v>142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8</v>
      </c>
      <c r="AN88" s="124" t="n">
        <v>1423</v>
      </c>
      <c r="AO88" s="124" t="n">
        <v>1423</v>
      </c>
      <c r="AP88" s="125" t="n">
        <v>142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8</v>
      </c>
      <c r="AN89" s="96" t="n">
        <v>1423</v>
      </c>
      <c r="AO89" s="96" t="n">
        <v>1423</v>
      </c>
      <c r="AP89" s="97" t="n">
        <v>142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3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38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6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0</v>
      </c>
      <c r="U91" s="108" t="n">
        <v>0</v>
      </c>
      <c r="V91" s="108" t="n">
        <v>0</v>
      </c>
      <c r="W91" s="108" t="n">
        <v>69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35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3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6</v>
      </c>
      <c r="T92" s="122" t="n">
        <v>0</v>
      </c>
      <c r="U92" s="122" t="n">
        <v>0</v>
      </c>
      <c r="V92" s="122" t="n">
        <v>0</v>
      </c>
      <c r="W92" s="122" t="n">
        <v>68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26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4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17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385</v>
      </c>
      <c r="AO93" s="96" t="n">
        <v>1385</v>
      </c>
      <c r="AP93" s="97" t="n">
        <v>13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4</v>
      </c>
      <c r="T94" s="108" t="n">
        <v>0</v>
      </c>
      <c r="U94" s="108" t="n">
        <v>0</v>
      </c>
      <c r="V94" s="108" t="n">
        <v>0</v>
      </c>
      <c r="W94" s="108" t="n">
        <v>67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08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6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9</v>
      </c>
      <c r="T95" s="108" t="n">
        <v>0</v>
      </c>
      <c r="U95" s="108" t="n">
        <v>0</v>
      </c>
      <c r="V95" s="108" t="n">
        <v>0</v>
      </c>
      <c r="W95" s="108" t="n">
        <v>65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08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6</v>
      </c>
      <c r="AN95" s="110" t="n">
        <v>1355</v>
      </c>
      <c r="AO95" s="110" t="n">
        <v>1355</v>
      </c>
      <c r="AP95" s="111" t="n">
        <v>13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9</v>
      </c>
      <c r="T96" s="122" t="n">
        <v>0</v>
      </c>
      <c r="U96" s="122" t="n">
        <v>0</v>
      </c>
      <c r="V96" s="122" t="n">
        <v>0</v>
      </c>
      <c r="W96" s="122" t="n">
        <v>64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08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6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9</v>
      </c>
      <c r="T97" s="140" t="n">
        <v>0</v>
      </c>
      <c r="U97" s="140" t="n">
        <v>0</v>
      </c>
      <c r="V97" s="140" t="n">
        <v>0</v>
      </c>
      <c r="W97" s="140" t="n">
        <v>63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08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6</v>
      </c>
      <c r="AN97" s="142" t="n">
        <v>1335</v>
      </c>
      <c r="AO97" s="142" t="n">
        <v>1335</v>
      </c>
      <c r="AP97" s="143" t="n">
        <v>13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9</v>
      </c>
      <c r="T98" s="108" t="n">
        <v>0</v>
      </c>
      <c r="U98" s="108" t="n">
        <v>0</v>
      </c>
      <c r="V98" s="108" t="n">
        <v>0</v>
      </c>
      <c r="W98" s="108" t="n">
        <v>63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08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6</v>
      </c>
      <c r="AN98" s="110" t="n">
        <v>1335</v>
      </c>
      <c r="AO98" s="110" t="n">
        <v>1335</v>
      </c>
      <c r="AP98" s="111" t="n">
        <v>13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4</v>
      </c>
      <c r="T99" s="108" t="n">
        <v>0</v>
      </c>
      <c r="U99" s="108" t="n">
        <v>0</v>
      </c>
      <c r="V99" s="108" t="n">
        <v>0</v>
      </c>
      <c r="W99" s="108" t="n">
        <v>64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08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6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9</v>
      </c>
      <c r="T100" s="122" t="n">
        <v>0</v>
      </c>
      <c r="U100" s="122" t="n">
        <v>0</v>
      </c>
      <c r="V100" s="122" t="n">
        <v>0</v>
      </c>
      <c r="W100" s="122" t="n">
        <v>64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08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6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4</v>
      </c>
      <c r="T101" s="94" t="n">
        <v>0</v>
      </c>
      <c r="U101" s="94" t="n">
        <v>0</v>
      </c>
      <c r="V101" s="94" t="n">
        <v>0</v>
      </c>
      <c r="W101" s="94" t="n">
        <v>6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08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6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9</v>
      </c>
      <c r="T102" s="108" t="n">
        <v>0</v>
      </c>
      <c r="U102" s="108" t="n">
        <v>0</v>
      </c>
      <c r="V102" s="108" t="n">
        <v>0</v>
      </c>
      <c r="W102" s="108" t="n">
        <v>64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08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6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4</v>
      </c>
      <c r="T103" s="108" t="n">
        <v>0</v>
      </c>
      <c r="U103" s="108" t="n">
        <v>0</v>
      </c>
      <c r="V103" s="108" t="n">
        <v>0</v>
      </c>
      <c r="W103" s="108" t="n">
        <v>6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08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6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6</v>
      </c>
      <c r="T104" s="122" t="n">
        <v>0</v>
      </c>
      <c r="U104" s="122" t="n">
        <v>0</v>
      </c>
      <c r="V104" s="122" t="n">
        <v>0</v>
      </c>
      <c r="W104" s="122" t="n">
        <v>67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11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9</v>
      </c>
      <c r="AN104" s="124" t="n">
        <v>1375</v>
      </c>
      <c r="AO104" s="124" t="n">
        <v>1375</v>
      </c>
      <c r="AP104" s="125" t="n">
        <v>13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6</v>
      </c>
      <c r="T105" s="94" t="n">
        <v>0</v>
      </c>
      <c r="U105" s="94" t="n">
        <v>0</v>
      </c>
      <c r="V105" s="94" t="n">
        <v>0</v>
      </c>
      <c r="W105" s="94" t="n">
        <v>68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31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9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2</v>
      </c>
      <c r="T106" s="108" t="n">
        <v>0</v>
      </c>
      <c r="U106" s="108" t="n">
        <v>0</v>
      </c>
      <c r="V106" s="108" t="n">
        <v>0</v>
      </c>
      <c r="W106" s="108" t="n">
        <v>69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8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4</v>
      </c>
      <c r="T107" s="108" t="n">
        <v>0</v>
      </c>
      <c r="U107" s="108" t="n">
        <v>0</v>
      </c>
      <c r="V107" s="108" t="n">
        <v>0</v>
      </c>
      <c r="W107" s="108" t="n">
        <v>68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38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6</v>
      </c>
      <c r="AN107" s="110" t="n">
        <v>1410</v>
      </c>
      <c r="AO107" s="110" t="n">
        <v>1410</v>
      </c>
      <c r="AP107" s="111" t="n">
        <v>14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8</v>
      </c>
      <c r="T108" s="122" t="n">
        <v>0</v>
      </c>
      <c r="U108" s="122" t="n">
        <v>0</v>
      </c>
      <c r="V108" s="122" t="n">
        <v>0</v>
      </c>
      <c r="W108" s="122" t="n">
        <v>67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34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2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6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6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1.93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3435</v>
      </c>
      <c r="AN109" s="161" t="n">
        <f aca="false">SUM(AN13:AN108)/4000</f>
        <v>30.90875</v>
      </c>
      <c r="AO109" s="161" t="n">
        <f aca="false">SUM(AO13:AO108)/4000</f>
        <v>30.90875</v>
      </c>
      <c r="AP109" s="161" t="n">
        <f aca="false">SUM(AP13:AP108)/4000</f>
        <v>30.9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9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8</v>
      </c>
      <c r="AN110" s="108" t="n">
        <f aca="false">MAX(AN13:AN108)</f>
        <v>1423</v>
      </c>
      <c r="AO110" s="108" t="n">
        <f aca="false">MAX(AO13:AO108)</f>
        <v>1423</v>
      </c>
      <c r="AP110" s="108" t="n">
        <f aca="false">MAX(AP13:AP108)</f>
        <v>142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8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23T06:12:37Z</dcterms:modified>
  <cp:revision>0</cp:revision>
  <dc:subject/>
  <dc:title/>
</cp:coreProperties>
</file>