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40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6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0</v>
      </c>
      <c r="AN14" s="115" t="n">
        <v>1355</v>
      </c>
      <c r="AO14" s="115" t="n">
        <v>1355</v>
      </c>
      <c r="AP14" s="116" t="n">
        <v>13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5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18</v>
      </c>
      <c r="AN15" s="115" t="n">
        <v>1313</v>
      </c>
      <c r="AO15" s="115" t="n">
        <v>1313</v>
      </c>
      <c r="AP15" s="116" t="n">
        <v>1313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13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8</v>
      </c>
      <c r="AN16" s="129" t="n">
        <v>1313</v>
      </c>
      <c r="AO16" s="129" t="n">
        <v>1313</v>
      </c>
      <c r="AP16" s="130" t="n">
        <v>1313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13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8</v>
      </c>
      <c r="AN17" s="101" t="n">
        <v>1313</v>
      </c>
      <c r="AO17" s="101" t="n">
        <v>1313</v>
      </c>
      <c r="AP17" s="102" t="n">
        <v>1313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3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86</v>
      </c>
      <c r="T18" s="113" t="n">
        <v>0</v>
      </c>
      <c r="U18" s="113" t="n">
        <v>0</v>
      </c>
      <c r="V18" s="113" t="n">
        <v>0</v>
      </c>
      <c r="W18" s="113" t="n">
        <v>68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5</v>
      </c>
      <c r="AD18" s="115" t="n">
        <v>531</v>
      </c>
      <c r="AE18" s="115" t="n">
        <v>0</v>
      </c>
      <c r="AF18" s="115" t="n">
        <v>0</v>
      </c>
      <c r="AG18" s="115" t="n">
        <v>0</v>
      </c>
      <c r="AH18" s="115" t="n">
        <v>2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9</v>
      </c>
      <c r="AN18" s="115" t="n">
        <v>1295</v>
      </c>
      <c r="AO18" s="115" t="n">
        <v>1295</v>
      </c>
      <c r="AP18" s="116" t="n">
        <v>12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74</v>
      </c>
      <c r="T19" s="113" t="n">
        <v>0</v>
      </c>
      <c r="U19" s="113" t="n">
        <v>0</v>
      </c>
      <c r="V19" s="113" t="n">
        <v>0</v>
      </c>
      <c r="W19" s="113" t="n">
        <v>67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5</v>
      </c>
      <c r="AD19" s="115" t="n">
        <v>518</v>
      </c>
      <c r="AE19" s="115" t="n">
        <v>0</v>
      </c>
      <c r="AF19" s="115" t="n">
        <v>0</v>
      </c>
      <c r="AG19" s="115" t="n">
        <v>0</v>
      </c>
      <c r="AH19" s="115" t="n">
        <v>2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6</v>
      </c>
      <c r="AN19" s="115" t="n">
        <v>1270</v>
      </c>
      <c r="AO19" s="115" t="n">
        <v>1270</v>
      </c>
      <c r="AP19" s="116" t="n">
        <v>12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64</v>
      </c>
      <c r="T20" s="127" t="n">
        <v>0</v>
      </c>
      <c r="U20" s="127" t="n">
        <v>0</v>
      </c>
      <c r="V20" s="127" t="n">
        <v>0</v>
      </c>
      <c r="W20" s="127" t="n">
        <v>66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5</v>
      </c>
      <c r="AD20" s="129" t="n">
        <v>508</v>
      </c>
      <c r="AE20" s="129" t="n">
        <v>0</v>
      </c>
      <c r="AF20" s="129" t="n">
        <v>0</v>
      </c>
      <c r="AG20" s="129" t="n">
        <v>0</v>
      </c>
      <c r="AH20" s="129" t="n">
        <v>2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6</v>
      </c>
      <c r="AN20" s="129" t="n">
        <v>1250</v>
      </c>
      <c r="AO20" s="129" t="n">
        <v>1250</v>
      </c>
      <c r="AP20" s="130" t="n">
        <v>12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5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41</v>
      </c>
      <c r="T21" s="99" t="n">
        <v>0</v>
      </c>
      <c r="U21" s="99" t="n">
        <v>0</v>
      </c>
      <c r="V21" s="99" t="n">
        <v>0</v>
      </c>
      <c r="W21" s="99" t="n">
        <v>64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5</v>
      </c>
      <c r="AD21" s="101" t="n">
        <v>486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4</v>
      </c>
      <c r="AN21" s="101" t="n">
        <v>1205</v>
      </c>
      <c r="AO21" s="101" t="n">
        <v>1205</v>
      </c>
      <c r="AP21" s="102" t="n">
        <v>12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31</v>
      </c>
      <c r="T22" s="113" t="n">
        <v>0</v>
      </c>
      <c r="U22" s="113" t="n">
        <v>0</v>
      </c>
      <c r="V22" s="113" t="n">
        <v>0</v>
      </c>
      <c r="W22" s="113" t="n">
        <v>631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5</v>
      </c>
      <c r="AD22" s="115" t="n">
        <v>476</v>
      </c>
      <c r="AE22" s="115" t="n">
        <v>0</v>
      </c>
      <c r="AF22" s="115" t="n">
        <v>0</v>
      </c>
      <c r="AG22" s="115" t="n">
        <v>0</v>
      </c>
      <c r="AH22" s="115" t="n">
        <v>2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4</v>
      </c>
      <c r="AN22" s="115" t="n">
        <v>1185</v>
      </c>
      <c r="AO22" s="115" t="n">
        <v>1185</v>
      </c>
      <c r="AP22" s="116" t="n">
        <v>11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6</v>
      </c>
      <c r="T23" s="113" t="n">
        <v>0</v>
      </c>
      <c r="U23" s="113" t="n">
        <v>0</v>
      </c>
      <c r="V23" s="113" t="n">
        <v>0</v>
      </c>
      <c r="W23" s="113" t="n">
        <v>62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5</v>
      </c>
      <c r="AD23" s="115" t="n">
        <v>471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9</v>
      </c>
      <c r="AN23" s="115" t="n">
        <v>1175</v>
      </c>
      <c r="AO23" s="115" t="n">
        <v>1175</v>
      </c>
      <c r="AP23" s="116" t="n">
        <v>11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19</v>
      </c>
      <c r="T24" s="127" t="n">
        <v>0</v>
      </c>
      <c r="U24" s="127" t="n">
        <v>0</v>
      </c>
      <c r="V24" s="127" t="n">
        <v>0</v>
      </c>
      <c r="W24" s="127" t="n">
        <v>61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5</v>
      </c>
      <c r="AD24" s="129" t="n">
        <v>463</v>
      </c>
      <c r="AE24" s="129" t="n">
        <v>0</v>
      </c>
      <c r="AF24" s="129" t="n">
        <v>0</v>
      </c>
      <c r="AG24" s="129" t="n">
        <v>0</v>
      </c>
      <c r="AH24" s="129" t="n">
        <v>2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1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6</v>
      </c>
      <c r="T25" s="99" t="n">
        <v>0</v>
      </c>
      <c r="U25" s="99" t="n">
        <v>0</v>
      </c>
      <c r="V25" s="99" t="n">
        <v>0</v>
      </c>
      <c r="W25" s="99" t="n">
        <v>60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5</v>
      </c>
      <c r="AD25" s="101" t="n">
        <v>451</v>
      </c>
      <c r="AE25" s="101" t="n">
        <v>0</v>
      </c>
      <c r="AF25" s="101" t="n">
        <v>0</v>
      </c>
      <c r="AG25" s="101" t="n">
        <v>0</v>
      </c>
      <c r="AH25" s="101" t="n">
        <v>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9</v>
      </c>
      <c r="AN25" s="101" t="n">
        <v>1135</v>
      </c>
      <c r="AO25" s="101" t="n">
        <v>1135</v>
      </c>
      <c r="AP25" s="102" t="n">
        <v>11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01</v>
      </c>
      <c r="T26" s="113" t="n">
        <v>0</v>
      </c>
      <c r="U26" s="113" t="n">
        <v>0</v>
      </c>
      <c r="V26" s="113" t="n">
        <v>0</v>
      </c>
      <c r="W26" s="113" t="n">
        <v>60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5</v>
      </c>
      <c r="AD26" s="115" t="n">
        <v>446</v>
      </c>
      <c r="AE26" s="115" t="n">
        <v>0</v>
      </c>
      <c r="AF26" s="115" t="n">
        <v>0</v>
      </c>
      <c r="AG26" s="115" t="n">
        <v>0</v>
      </c>
      <c r="AH26" s="115" t="n">
        <v>27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4</v>
      </c>
      <c r="AN26" s="115" t="n">
        <v>1125</v>
      </c>
      <c r="AO26" s="115" t="n">
        <v>1125</v>
      </c>
      <c r="AP26" s="116" t="n">
        <v>11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96</v>
      </c>
      <c r="T27" s="113" t="n">
        <v>0</v>
      </c>
      <c r="U27" s="113" t="n">
        <v>0</v>
      </c>
      <c r="V27" s="113" t="n">
        <v>0</v>
      </c>
      <c r="W27" s="113" t="n">
        <v>59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5</v>
      </c>
      <c r="AD27" s="115" t="n">
        <v>441</v>
      </c>
      <c r="AE27" s="115" t="n">
        <v>0</v>
      </c>
      <c r="AF27" s="115" t="n">
        <v>0</v>
      </c>
      <c r="AG27" s="115" t="n">
        <v>0</v>
      </c>
      <c r="AH27" s="115" t="n">
        <v>2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9</v>
      </c>
      <c r="AN27" s="115" t="n">
        <v>1115</v>
      </c>
      <c r="AO27" s="115" t="n">
        <v>1115</v>
      </c>
      <c r="AP27" s="116" t="n">
        <v>11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91</v>
      </c>
      <c r="T28" s="127" t="n">
        <v>0</v>
      </c>
      <c r="U28" s="127" t="n">
        <v>0</v>
      </c>
      <c r="V28" s="127" t="n">
        <v>0</v>
      </c>
      <c r="W28" s="127" t="n">
        <v>59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5</v>
      </c>
      <c r="AD28" s="129" t="n">
        <v>436</v>
      </c>
      <c r="AE28" s="129" t="n">
        <v>0</v>
      </c>
      <c r="AF28" s="129" t="n">
        <v>0</v>
      </c>
      <c r="AG28" s="129" t="n">
        <v>0</v>
      </c>
      <c r="AH28" s="129" t="n">
        <v>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4</v>
      </c>
      <c r="AN28" s="129" t="n">
        <v>1105</v>
      </c>
      <c r="AO28" s="129" t="n">
        <v>1105</v>
      </c>
      <c r="AP28" s="130" t="n">
        <v>11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1</v>
      </c>
      <c r="T29" s="99" t="n">
        <v>0</v>
      </c>
      <c r="U29" s="99" t="n">
        <v>0</v>
      </c>
      <c r="V29" s="99" t="n">
        <v>0</v>
      </c>
      <c r="W29" s="99" t="n">
        <v>59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5</v>
      </c>
      <c r="AD29" s="101" t="n">
        <v>436</v>
      </c>
      <c r="AE29" s="101" t="n">
        <v>0</v>
      </c>
      <c r="AF29" s="101" t="n">
        <v>0</v>
      </c>
      <c r="AG29" s="101" t="n">
        <v>0</v>
      </c>
      <c r="AH29" s="101" t="n">
        <v>2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4</v>
      </c>
      <c r="AN29" s="101" t="n">
        <v>1105</v>
      </c>
      <c r="AO29" s="101" t="n">
        <v>1105</v>
      </c>
      <c r="AP29" s="102" t="n">
        <v>11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0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6</v>
      </c>
      <c r="T30" s="113" t="n">
        <v>0</v>
      </c>
      <c r="U30" s="113" t="n">
        <v>0</v>
      </c>
      <c r="V30" s="113" t="n">
        <v>0</v>
      </c>
      <c r="W30" s="113" t="n">
        <v>58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5</v>
      </c>
      <c r="AD30" s="115" t="n">
        <v>431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9</v>
      </c>
      <c r="AN30" s="115" t="n">
        <v>1095</v>
      </c>
      <c r="AO30" s="115" t="n">
        <v>1095</v>
      </c>
      <c r="AP30" s="116" t="n">
        <v>10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9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1</v>
      </c>
      <c r="T31" s="113" t="n">
        <v>0</v>
      </c>
      <c r="U31" s="113" t="n">
        <v>0</v>
      </c>
      <c r="V31" s="113" t="n">
        <v>0</v>
      </c>
      <c r="W31" s="113" t="n">
        <v>58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5</v>
      </c>
      <c r="AD31" s="115" t="n">
        <v>426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4</v>
      </c>
      <c r="AN31" s="115" t="n">
        <v>1085</v>
      </c>
      <c r="AO31" s="115" t="n">
        <v>1085</v>
      </c>
      <c r="AP31" s="116" t="n">
        <v>10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2</v>
      </c>
      <c r="T32" s="127" t="n">
        <v>0</v>
      </c>
      <c r="U32" s="127" t="n">
        <v>0</v>
      </c>
      <c r="V32" s="127" t="n">
        <v>0</v>
      </c>
      <c r="W32" s="127" t="n">
        <v>59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5</v>
      </c>
      <c r="AD32" s="129" t="n">
        <v>400</v>
      </c>
      <c r="AE32" s="129" t="n">
        <v>0</v>
      </c>
      <c r="AF32" s="129" t="n">
        <v>0</v>
      </c>
      <c r="AG32" s="129" t="n">
        <v>0</v>
      </c>
      <c r="AH32" s="129" t="n">
        <v>2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8</v>
      </c>
      <c r="AN32" s="129" t="n">
        <v>1070</v>
      </c>
      <c r="AO32" s="129" t="n">
        <v>1070</v>
      </c>
      <c r="AP32" s="130" t="n">
        <v>10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2</v>
      </c>
      <c r="T33" s="99" t="n">
        <v>0</v>
      </c>
      <c r="U33" s="99" t="n">
        <v>0</v>
      </c>
      <c r="V33" s="99" t="n">
        <v>0</v>
      </c>
      <c r="W33" s="99" t="n">
        <v>58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5</v>
      </c>
      <c r="AD33" s="101" t="n">
        <v>400</v>
      </c>
      <c r="AE33" s="101" t="n">
        <v>0</v>
      </c>
      <c r="AF33" s="101" t="n">
        <v>0</v>
      </c>
      <c r="AG33" s="101" t="n">
        <v>0</v>
      </c>
      <c r="AH33" s="101" t="n">
        <v>2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8</v>
      </c>
      <c r="AN33" s="101" t="n">
        <v>1060</v>
      </c>
      <c r="AO33" s="101" t="n">
        <v>1060</v>
      </c>
      <c r="AP33" s="102" t="n">
        <v>10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62</v>
      </c>
      <c r="T34" s="113" t="n">
        <v>0</v>
      </c>
      <c r="U34" s="113" t="n">
        <v>0</v>
      </c>
      <c r="V34" s="113" t="n">
        <v>0</v>
      </c>
      <c r="W34" s="113" t="n">
        <v>56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5</v>
      </c>
      <c r="AD34" s="115" t="n">
        <v>400</v>
      </c>
      <c r="AE34" s="115" t="n">
        <v>0</v>
      </c>
      <c r="AF34" s="115" t="n">
        <v>0</v>
      </c>
      <c r="AG34" s="115" t="n">
        <v>0</v>
      </c>
      <c r="AH34" s="115" t="n">
        <v>2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8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9</v>
      </c>
      <c r="T35" s="113" t="n">
        <v>0</v>
      </c>
      <c r="U35" s="113" t="n">
        <v>0</v>
      </c>
      <c r="V35" s="113" t="n">
        <v>0</v>
      </c>
      <c r="W35" s="113" t="n">
        <v>54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5</v>
      </c>
      <c r="AD35" s="115" t="n">
        <v>393</v>
      </c>
      <c r="AE35" s="115" t="n">
        <v>0</v>
      </c>
      <c r="AF35" s="115" t="n">
        <v>0</v>
      </c>
      <c r="AG35" s="115" t="n">
        <v>0</v>
      </c>
      <c r="AH35" s="115" t="n">
        <v>2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71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9</v>
      </c>
      <c r="T36" s="127" t="n">
        <v>0</v>
      </c>
      <c r="U36" s="127" t="n">
        <v>0</v>
      </c>
      <c r="V36" s="127" t="n">
        <v>0</v>
      </c>
      <c r="W36" s="127" t="n">
        <v>52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5</v>
      </c>
      <c r="AD36" s="129" t="n">
        <v>393</v>
      </c>
      <c r="AE36" s="129" t="n">
        <v>0</v>
      </c>
      <c r="AF36" s="129" t="n">
        <v>0</v>
      </c>
      <c r="AG36" s="129" t="n">
        <v>0</v>
      </c>
      <c r="AH36" s="129" t="n">
        <v>2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71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4</v>
      </c>
      <c r="T37" s="99" t="n">
        <v>0</v>
      </c>
      <c r="U37" s="99" t="n">
        <v>0</v>
      </c>
      <c r="V37" s="99" t="n">
        <v>0</v>
      </c>
      <c r="W37" s="99" t="n">
        <v>55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5</v>
      </c>
      <c r="AD37" s="101" t="n">
        <v>393</v>
      </c>
      <c r="AE37" s="101" t="n">
        <v>0</v>
      </c>
      <c r="AF37" s="101" t="n">
        <v>0</v>
      </c>
      <c r="AG37" s="101" t="n">
        <v>0</v>
      </c>
      <c r="AH37" s="101" t="n">
        <v>2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71</v>
      </c>
      <c r="AN37" s="101" t="n">
        <v>1025</v>
      </c>
      <c r="AO37" s="101" t="n">
        <v>1025</v>
      </c>
      <c r="AP37" s="102" t="n">
        <v>10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9</v>
      </c>
      <c r="T38" s="113" t="n">
        <v>0</v>
      </c>
      <c r="U38" s="113" t="n">
        <v>0</v>
      </c>
      <c r="V38" s="113" t="n">
        <v>0</v>
      </c>
      <c r="W38" s="113" t="n">
        <v>56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5</v>
      </c>
      <c r="AD38" s="115" t="n">
        <v>393</v>
      </c>
      <c r="AE38" s="115" t="n">
        <v>0</v>
      </c>
      <c r="AF38" s="115" t="n">
        <v>0</v>
      </c>
      <c r="AG38" s="115" t="n">
        <v>0</v>
      </c>
      <c r="AH38" s="115" t="n">
        <v>2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1</v>
      </c>
      <c r="AN38" s="115" t="n">
        <v>1040</v>
      </c>
      <c r="AO38" s="115" t="n">
        <v>1040</v>
      </c>
      <c r="AP38" s="116" t="n">
        <v>10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9</v>
      </c>
      <c r="T39" s="113" t="n">
        <v>0</v>
      </c>
      <c r="U39" s="113" t="n">
        <v>0</v>
      </c>
      <c r="V39" s="113" t="n">
        <v>0</v>
      </c>
      <c r="W39" s="113" t="n">
        <v>59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5</v>
      </c>
      <c r="AD39" s="115" t="n">
        <v>393</v>
      </c>
      <c r="AE39" s="115" t="n">
        <v>0</v>
      </c>
      <c r="AF39" s="115" t="n">
        <v>0</v>
      </c>
      <c r="AG39" s="115" t="n">
        <v>0</v>
      </c>
      <c r="AH39" s="115" t="n">
        <v>27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1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2</v>
      </c>
      <c r="T40" s="127" t="n">
        <v>0</v>
      </c>
      <c r="U40" s="127" t="n">
        <v>0</v>
      </c>
      <c r="V40" s="127" t="n">
        <v>0</v>
      </c>
      <c r="W40" s="127" t="n">
        <v>60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5</v>
      </c>
      <c r="AD40" s="129" t="n">
        <v>410</v>
      </c>
      <c r="AE40" s="129" t="n">
        <v>0</v>
      </c>
      <c r="AF40" s="129" t="n">
        <v>0</v>
      </c>
      <c r="AG40" s="129" t="n">
        <v>0</v>
      </c>
      <c r="AH40" s="129" t="n">
        <v>2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88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9</v>
      </c>
      <c r="T41" s="99" t="n">
        <v>0</v>
      </c>
      <c r="U41" s="99" t="n">
        <v>0</v>
      </c>
      <c r="V41" s="99" t="n">
        <v>0</v>
      </c>
      <c r="W41" s="99" t="n">
        <v>58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5</v>
      </c>
      <c r="AD41" s="101" t="n">
        <v>433</v>
      </c>
      <c r="AE41" s="101" t="n">
        <v>0</v>
      </c>
      <c r="AF41" s="101" t="n">
        <v>0</v>
      </c>
      <c r="AG41" s="101" t="n">
        <v>0</v>
      </c>
      <c r="AH41" s="101" t="n">
        <v>2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1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1</v>
      </c>
      <c r="T42" s="113" t="n">
        <v>0</v>
      </c>
      <c r="U42" s="113" t="n">
        <v>0</v>
      </c>
      <c r="V42" s="113" t="n">
        <v>0</v>
      </c>
      <c r="W42" s="113" t="n">
        <v>60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5</v>
      </c>
      <c r="AD42" s="115" t="n">
        <v>446</v>
      </c>
      <c r="AE42" s="115" t="n">
        <v>0</v>
      </c>
      <c r="AF42" s="115" t="n">
        <v>0</v>
      </c>
      <c r="AG42" s="115" t="n">
        <v>0</v>
      </c>
      <c r="AH42" s="115" t="n">
        <v>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24</v>
      </c>
      <c r="AN42" s="115" t="n">
        <v>1125</v>
      </c>
      <c r="AO42" s="115" t="n">
        <v>1125</v>
      </c>
      <c r="AP42" s="116" t="n">
        <v>11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1</v>
      </c>
      <c r="T43" s="113" t="n">
        <v>0</v>
      </c>
      <c r="U43" s="113" t="n">
        <v>0</v>
      </c>
      <c r="V43" s="113" t="n">
        <v>0</v>
      </c>
      <c r="W43" s="113" t="n">
        <v>61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5</v>
      </c>
      <c r="AD43" s="115" t="n">
        <v>456</v>
      </c>
      <c r="AE43" s="115" t="n">
        <v>0</v>
      </c>
      <c r="AF43" s="115" t="n">
        <v>0</v>
      </c>
      <c r="AG43" s="115" t="n">
        <v>0</v>
      </c>
      <c r="AH43" s="115" t="n">
        <v>2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4</v>
      </c>
      <c r="AN43" s="115" t="n">
        <v>1145</v>
      </c>
      <c r="AO43" s="115" t="n">
        <v>1145</v>
      </c>
      <c r="AP43" s="116" t="n">
        <v>11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9</v>
      </c>
      <c r="T44" s="127" t="n">
        <v>0</v>
      </c>
      <c r="U44" s="127" t="n">
        <v>0</v>
      </c>
      <c r="V44" s="127" t="n">
        <v>0</v>
      </c>
      <c r="W44" s="127" t="n">
        <v>61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5</v>
      </c>
      <c r="AD44" s="129" t="n">
        <v>463</v>
      </c>
      <c r="AE44" s="129" t="n">
        <v>0</v>
      </c>
      <c r="AF44" s="129" t="n">
        <v>0</v>
      </c>
      <c r="AG44" s="129" t="n">
        <v>0</v>
      </c>
      <c r="AH44" s="129" t="n">
        <v>2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1</v>
      </c>
      <c r="AN44" s="129" t="n">
        <v>1160</v>
      </c>
      <c r="AO44" s="129" t="n">
        <v>1160</v>
      </c>
      <c r="AP44" s="130" t="n">
        <v>11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9</v>
      </c>
      <c r="T45" s="99" t="n">
        <v>0</v>
      </c>
      <c r="U45" s="99" t="n">
        <v>0</v>
      </c>
      <c r="V45" s="99" t="n">
        <v>0</v>
      </c>
      <c r="W45" s="99" t="n">
        <v>62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5</v>
      </c>
      <c r="AD45" s="101" t="n">
        <v>473</v>
      </c>
      <c r="AE45" s="101" t="n">
        <v>0</v>
      </c>
      <c r="AF45" s="101" t="n">
        <v>0</v>
      </c>
      <c r="AG45" s="101" t="n">
        <v>0</v>
      </c>
      <c r="AH45" s="101" t="n">
        <v>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1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1</v>
      </c>
      <c r="T46" s="113" t="n">
        <v>0</v>
      </c>
      <c r="U46" s="113" t="n">
        <v>0</v>
      </c>
      <c r="V46" s="113" t="n">
        <v>0</v>
      </c>
      <c r="W46" s="113" t="n">
        <v>64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5</v>
      </c>
      <c r="AD46" s="115" t="n">
        <v>486</v>
      </c>
      <c r="AE46" s="115" t="n">
        <v>0</v>
      </c>
      <c r="AF46" s="115" t="n">
        <v>0</v>
      </c>
      <c r="AG46" s="115" t="n">
        <v>0</v>
      </c>
      <c r="AH46" s="115" t="n">
        <v>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4</v>
      </c>
      <c r="AN46" s="115" t="n">
        <v>1205</v>
      </c>
      <c r="AO46" s="115" t="n">
        <v>1205</v>
      </c>
      <c r="AP46" s="116" t="n">
        <v>12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6</v>
      </c>
      <c r="T47" s="113" t="n">
        <v>0</v>
      </c>
      <c r="U47" s="113" t="n">
        <v>0</v>
      </c>
      <c r="V47" s="113" t="n">
        <v>0</v>
      </c>
      <c r="W47" s="113" t="n">
        <v>65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5</v>
      </c>
      <c r="AD47" s="115" t="n">
        <v>501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9</v>
      </c>
      <c r="AN47" s="115" t="n">
        <v>1235</v>
      </c>
      <c r="AO47" s="115" t="n">
        <v>1235</v>
      </c>
      <c r="AP47" s="116" t="n">
        <v>12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69</v>
      </c>
      <c r="T48" s="127" t="n">
        <v>0</v>
      </c>
      <c r="U48" s="127" t="n">
        <v>0</v>
      </c>
      <c r="V48" s="127" t="n">
        <v>0</v>
      </c>
      <c r="W48" s="127" t="n">
        <v>66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5</v>
      </c>
      <c r="AD48" s="129" t="n">
        <v>513</v>
      </c>
      <c r="AE48" s="129" t="n">
        <v>0</v>
      </c>
      <c r="AF48" s="129" t="n">
        <v>0</v>
      </c>
      <c r="AG48" s="129" t="n">
        <v>0</v>
      </c>
      <c r="AH48" s="129" t="n">
        <v>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1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4</v>
      </c>
      <c r="T49" s="99" t="n">
        <v>0</v>
      </c>
      <c r="U49" s="99" t="n">
        <v>0</v>
      </c>
      <c r="V49" s="99" t="n">
        <v>0</v>
      </c>
      <c r="W49" s="99" t="n">
        <v>67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5</v>
      </c>
      <c r="AD49" s="101" t="n">
        <v>518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6</v>
      </c>
      <c r="AN49" s="101" t="n">
        <v>1270</v>
      </c>
      <c r="AO49" s="101" t="n">
        <v>1270</v>
      </c>
      <c r="AP49" s="102" t="n">
        <v>12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6</v>
      </c>
      <c r="T50" s="113" t="n">
        <v>0</v>
      </c>
      <c r="U50" s="113" t="n">
        <v>0</v>
      </c>
      <c r="V50" s="113" t="n">
        <v>0</v>
      </c>
      <c r="W50" s="113" t="n">
        <v>686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5</v>
      </c>
      <c r="AD50" s="115" t="n">
        <v>531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9</v>
      </c>
      <c r="AN50" s="115" t="n">
        <v>1295</v>
      </c>
      <c r="AO50" s="115" t="n">
        <v>1295</v>
      </c>
      <c r="AP50" s="116" t="n">
        <v>12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8</v>
      </c>
      <c r="AN51" s="115" t="n">
        <v>1313</v>
      </c>
      <c r="AO51" s="115" t="n">
        <v>1313</v>
      </c>
      <c r="AP51" s="116" t="n">
        <v>1313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13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8</v>
      </c>
      <c r="AN52" s="129" t="n">
        <v>1313</v>
      </c>
      <c r="AO52" s="129" t="n">
        <v>1313</v>
      </c>
      <c r="AP52" s="130" t="n">
        <v>1313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13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52</v>
      </c>
      <c r="T53" s="99" t="n">
        <v>0</v>
      </c>
      <c r="U53" s="99" t="n">
        <v>0</v>
      </c>
      <c r="V53" s="99" t="n">
        <v>0</v>
      </c>
      <c r="W53" s="99" t="n">
        <v>652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8</v>
      </c>
      <c r="AN53" s="101" t="n">
        <v>1380</v>
      </c>
      <c r="AO53" s="101" t="n">
        <v>1380</v>
      </c>
      <c r="AP53" s="102" t="n">
        <v>13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82</v>
      </c>
      <c r="T54" s="113" t="n">
        <v>0</v>
      </c>
      <c r="U54" s="113" t="n">
        <v>0</v>
      </c>
      <c r="V54" s="113" t="n">
        <v>0</v>
      </c>
      <c r="W54" s="113" t="n">
        <v>68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8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8</v>
      </c>
      <c r="AN55" s="115" t="n">
        <v>1423</v>
      </c>
      <c r="AO55" s="115" t="n">
        <v>1423</v>
      </c>
      <c r="AP55" s="116" t="n">
        <v>1423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3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8</v>
      </c>
      <c r="AN56" s="129" t="n">
        <v>1423</v>
      </c>
      <c r="AO56" s="129" t="n">
        <v>1423</v>
      </c>
      <c r="AP56" s="130" t="n">
        <v>1423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23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8</v>
      </c>
      <c r="AN57" s="101" t="n">
        <v>1423</v>
      </c>
      <c r="AO57" s="101" t="n">
        <v>1423</v>
      </c>
      <c r="AP57" s="102" t="n">
        <v>1423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23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5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50</v>
      </c>
      <c r="AN58" s="115" t="n">
        <v>1445</v>
      </c>
      <c r="AO58" s="115" t="n">
        <v>1445</v>
      </c>
      <c r="AP58" s="116" t="n">
        <v>14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4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7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0</v>
      </c>
      <c r="AN59" s="115" t="n">
        <v>1465</v>
      </c>
      <c r="AO59" s="115" t="n">
        <v>1465</v>
      </c>
      <c r="AP59" s="116" t="n">
        <v>14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9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85</v>
      </c>
      <c r="AN60" s="129" t="n">
        <v>1480</v>
      </c>
      <c r="AO60" s="129" t="n">
        <v>1480</v>
      </c>
      <c r="AP60" s="130" t="n">
        <v>14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0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95</v>
      </c>
      <c r="AN61" s="101" t="n">
        <v>1490</v>
      </c>
      <c r="AO61" s="101" t="n">
        <v>1490</v>
      </c>
      <c r="AP61" s="102" t="n">
        <v>14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1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0</v>
      </c>
      <c r="AN62" s="115" t="n">
        <v>1505</v>
      </c>
      <c r="AO62" s="115" t="n">
        <v>1505</v>
      </c>
      <c r="AP62" s="116" t="n">
        <v>15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1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05</v>
      </c>
      <c r="AN63" s="115" t="n">
        <v>1500</v>
      </c>
      <c r="AO63" s="115" t="n">
        <v>1500</v>
      </c>
      <c r="AP63" s="116" t="n">
        <v>15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0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0</v>
      </c>
      <c r="AN64" s="129" t="n">
        <v>1495</v>
      </c>
      <c r="AO64" s="129" t="n">
        <v>1495</v>
      </c>
      <c r="AP64" s="130" t="n">
        <v>14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9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8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75</v>
      </c>
      <c r="AN65" s="101" t="n">
        <v>1470</v>
      </c>
      <c r="AO65" s="101" t="n">
        <v>1470</v>
      </c>
      <c r="AP65" s="102" t="n">
        <v>14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6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60</v>
      </c>
      <c r="AN66" s="115" t="n">
        <v>1455</v>
      </c>
      <c r="AO66" s="115" t="n">
        <v>1455</v>
      </c>
      <c r="AP66" s="116" t="n">
        <v>145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5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6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5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50</v>
      </c>
      <c r="AN67" s="115" t="n">
        <v>1445</v>
      </c>
      <c r="AO67" s="115" t="n">
        <v>1445</v>
      </c>
      <c r="AP67" s="116" t="n">
        <v>14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5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45</v>
      </c>
      <c r="AN68" s="129" t="n">
        <v>1440</v>
      </c>
      <c r="AO68" s="129" t="n">
        <v>1440</v>
      </c>
      <c r="AP68" s="130" t="n">
        <v>14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4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5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45</v>
      </c>
      <c r="AN69" s="101" t="n">
        <v>1440</v>
      </c>
      <c r="AO69" s="101" t="n">
        <v>1440</v>
      </c>
      <c r="AP69" s="102" t="n">
        <v>14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6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60</v>
      </c>
      <c r="AN70" s="115" t="n">
        <v>1455</v>
      </c>
      <c r="AO70" s="115" t="n">
        <v>1455</v>
      </c>
      <c r="AP70" s="116" t="n">
        <v>14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5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6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74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65</v>
      </c>
      <c r="AN71" s="139" t="n">
        <v>1460</v>
      </c>
      <c r="AO71" s="139" t="n">
        <v>1460</v>
      </c>
      <c r="AP71" s="140" t="n">
        <v>146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9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85</v>
      </c>
      <c r="AN72" s="129" t="n">
        <v>1480</v>
      </c>
      <c r="AO72" s="129" t="n">
        <v>1480</v>
      </c>
      <c r="AP72" s="130" t="n">
        <v>14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9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90</v>
      </c>
      <c r="AN73" s="101" t="n">
        <v>1485</v>
      </c>
      <c r="AO73" s="101" t="n">
        <v>1485</v>
      </c>
      <c r="AP73" s="102" t="n">
        <v>14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8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0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95</v>
      </c>
      <c r="AN74" s="115" t="n">
        <v>1490</v>
      </c>
      <c r="AO74" s="115" t="n">
        <v>1490</v>
      </c>
      <c r="AP74" s="116" t="n">
        <v>14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9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6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14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805</v>
      </c>
      <c r="AN75" s="137" t="n">
        <v>1500</v>
      </c>
      <c r="AO75" s="137" t="n">
        <v>1500</v>
      </c>
      <c r="AP75" s="154" t="n">
        <v>150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5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9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90</v>
      </c>
      <c r="AN76" s="129" t="n">
        <v>1485</v>
      </c>
      <c r="AO76" s="129" t="n">
        <v>1485</v>
      </c>
      <c r="AP76" s="130" t="n">
        <v>14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8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7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65</v>
      </c>
      <c r="AN77" s="101" t="n">
        <v>1460</v>
      </c>
      <c r="AO77" s="101" t="n">
        <v>1460</v>
      </c>
      <c r="AP77" s="102" t="n">
        <v>14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6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55</v>
      </c>
      <c r="AN78" s="115" t="n">
        <v>1450</v>
      </c>
      <c r="AO78" s="115" t="n">
        <v>1450</v>
      </c>
      <c r="AP78" s="116" t="n">
        <v>14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8</v>
      </c>
      <c r="AN79" s="115" t="n">
        <v>1423</v>
      </c>
      <c r="AO79" s="115" t="n">
        <v>1423</v>
      </c>
      <c r="AP79" s="116" t="n">
        <v>1423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23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8</v>
      </c>
      <c r="AN80" s="129" t="n">
        <v>1423</v>
      </c>
      <c r="AO80" s="129" t="n">
        <v>1423</v>
      </c>
      <c r="AP80" s="130" t="n">
        <v>1423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23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8</v>
      </c>
      <c r="AN81" s="101" t="n">
        <v>1423</v>
      </c>
      <c r="AO81" s="101" t="n">
        <v>1423</v>
      </c>
      <c r="AP81" s="102" t="n">
        <v>1423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23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8</v>
      </c>
      <c r="AN82" s="115" t="n">
        <v>1423</v>
      </c>
      <c r="AO82" s="115" t="n">
        <v>1423</v>
      </c>
      <c r="AP82" s="116" t="n">
        <v>1423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3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8</v>
      </c>
      <c r="AN83" s="115" t="n">
        <v>1423</v>
      </c>
      <c r="AO83" s="115" t="n">
        <v>1423</v>
      </c>
      <c r="AP83" s="116" t="n">
        <v>1423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23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2</v>
      </c>
      <c r="T84" s="127" t="n">
        <v>0</v>
      </c>
      <c r="U84" s="127" t="n">
        <v>0</v>
      </c>
      <c r="V84" s="127" t="n">
        <v>0</v>
      </c>
      <c r="W84" s="127" t="n">
        <v>692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8</v>
      </c>
      <c r="AN84" s="129" t="n">
        <v>1420</v>
      </c>
      <c r="AO84" s="129" t="n">
        <v>1420</v>
      </c>
      <c r="AP84" s="130" t="n">
        <v>14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2</v>
      </c>
      <c r="T85" s="99" t="n">
        <v>0</v>
      </c>
      <c r="U85" s="99" t="n">
        <v>0</v>
      </c>
      <c r="V85" s="99" t="n">
        <v>0</v>
      </c>
      <c r="W85" s="99" t="n">
        <v>692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8</v>
      </c>
      <c r="AN85" s="101" t="n">
        <v>1420</v>
      </c>
      <c r="AO85" s="101" t="n">
        <v>1420</v>
      </c>
      <c r="AP85" s="102" t="n">
        <v>14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8</v>
      </c>
      <c r="AN86" s="115" t="n">
        <v>1423</v>
      </c>
      <c r="AO86" s="115" t="n">
        <v>1423</v>
      </c>
      <c r="AP86" s="116" t="n">
        <v>1423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23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8</v>
      </c>
      <c r="AN87" s="115" t="n">
        <v>1423</v>
      </c>
      <c r="AO87" s="115" t="n">
        <v>1423</v>
      </c>
      <c r="AP87" s="116" t="n">
        <v>1423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3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8</v>
      </c>
      <c r="AN88" s="129" t="n">
        <v>1423</v>
      </c>
      <c r="AO88" s="129" t="n">
        <v>1423</v>
      </c>
      <c r="AP88" s="130" t="n">
        <v>1423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3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8</v>
      </c>
      <c r="AN89" s="101" t="n">
        <v>1423</v>
      </c>
      <c r="AO89" s="101" t="n">
        <v>1423</v>
      </c>
      <c r="AP89" s="102" t="n">
        <v>1423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23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8</v>
      </c>
      <c r="AN90" s="115" t="n">
        <v>1423</v>
      </c>
      <c r="AO90" s="115" t="n">
        <v>1423</v>
      </c>
      <c r="AP90" s="116" t="n">
        <v>1423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3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8</v>
      </c>
      <c r="AN91" s="115" t="n">
        <v>1423</v>
      </c>
      <c r="AO91" s="115" t="n">
        <v>1423</v>
      </c>
      <c r="AP91" s="116" t="n">
        <v>1423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3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0</v>
      </c>
      <c r="T92" s="127" t="n">
        <v>0</v>
      </c>
      <c r="U92" s="127" t="n">
        <v>0</v>
      </c>
      <c r="V92" s="127" t="n">
        <v>0</v>
      </c>
      <c r="W92" s="127" t="n">
        <v>69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5</v>
      </c>
      <c r="AD92" s="129" t="n">
        <v>537</v>
      </c>
      <c r="AE92" s="129" t="n">
        <v>0</v>
      </c>
      <c r="AF92" s="129" t="n">
        <v>0</v>
      </c>
      <c r="AG92" s="129" t="n">
        <v>0</v>
      </c>
      <c r="AH92" s="129" t="n">
        <v>1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5</v>
      </c>
      <c r="AN92" s="129" t="n">
        <v>1415</v>
      </c>
      <c r="AO92" s="129" t="n">
        <v>1415</v>
      </c>
      <c r="AP92" s="130" t="n">
        <v>14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87</v>
      </c>
      <c r="T93" s="99" t="n">
        <v>0</v>
      </c>
      <c r="U93" s="99" t="n">
        <v>0</v>
      </c>
      <c r="V93" s="99" t="n">
        <v>0</v>
      </c>
      <c r="W93" s="99" t="n">
        <v>687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5</v>
      </c>
      <c r="AD93" s="101" t="n">
        <v>535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3</v>
      </c>
      <c r="AN93" s="101" t="n">
        <v>1410</v>
      </c>
      <c r="AO93" s="101" t="n">
        <v>1410</v>
      </c>
      <c r="AP93" s="102" t="n">
        <v>14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78</v>
      </c>
      <c r="T94" s="113" t="n">
        <v>0</v>
      </c>
      <c r="U94" s="113" t="n">
        <v>0</v>
      </c>
      <c r="V94" s="113" t="n">
        <v>0</v>
      </c>
      <c r="W94" s="113" t="n">
        <v>67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5</v>
      </c>
      <c r="AD94" s="115" t="n">
        <v>529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7</v>
      </c>
      <c r="AN94" s="115" t="n">
        <v>1395</v>
      </c>
      <c r="AO94" s="115" t="n">
        <v>1395</v>
      </c>
      <c r="AP94" s="116" t="n">
        <v>13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9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77</v>
      </c>
      <c r="T95" s="113" t="n">
        <v>0</v>
      </c>
      <c r="U95" s="113" t="n">
        <v>0</v>
      </c>
      <c r="V95" s="113" t="n">
        <v>0</v>
      </c>
      <c r="W95" s="113" t="n">
        <v>677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5</v>
      </c>
      <c r="AD95" s="115" t="n">
        <v>520</v>
      </c>
      <c r="AE95" s="115" t="n">
        <v>0</v>
      </c>
      <c r="AF95" s="115" t="n">
        <v>0</v>
      </c>
      <c r="AG95" s="115" t="n">
        <v>0</v>
      </c>
      <c r="AH95" s="115" t="n">
        <v>1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8</v>
      </c>
      <c r="AN95" s="115" t="n">
        <v>1385</v>
      </c>
      <c r="AO95" s="115" t="n">
        <v>1385</v>
      </c>
      <c r="AP95" s="116" t="n">
        <v>13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72</v>
      </c>
      <c r="T96" s="127" t="n">
        <v>0</v>
      </c>
      <c r="U96" s="127" t="n">
        <v>0</v>
      </c>
      <c r="V96" s="127" t="n">
        <v>0</v>
      </c>
      <c r="W96" s="127" t="n">
        <v>672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5</v>
      </c>
      <c r="AD96" s="129" t="n">
        <v>520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8</v>
      </c>
      <c r="AN96" s="129" t="n">
        <v>1380</v>
      </c>
      <c r="AO96" s="129" t="n">
        <v>1380</v>
      </c>
      <c r="AP96" s="130" t="n">
        <v>13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2</v>
      </c>
      <c r="T97" s="99" t="n">
        <v>0</v>
      </c>
      <c r="U97" s="99" t="n">
        <v>0</v>
      </c>
      <c r="V97" s="99" t="n">
        <v>0</v>
      </c>
      <c r="W97" s="99" t="n">
        <v>652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5</v>
      </c>
      <c r="AD97" s="101" t="n">
        <v>520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8</v>
      </c>
      <c r="AN97" s="101" t="n">
        <v>1360</v>
      </c>
      <c r="AO97" s="101" t="n">
        <v>1360</v>
      </c>
      <c r="AP97" s="102" t="n">
        <v>13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7</v>
      </c>
      <c r="T98" s="113" t="n">
        <v>0</v>
      </c>
      <c r="U98" s="113" t="n">
        <v>0</v>
      </c>
      <c r="V98" s="113" t="n">
        <v>0</v>
      </c>
      <c r="W98" s="113" t="n">
        <v>65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5</v>
      </c>
      <c r="AD98" s="115" t="n">
        <v>520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8</v>
      </c>
      <c r="AN98" s="115" t="n">
        <v>1365</v>
      </c>
      <c r="AO98" s="115" t="n">
        <v>1365</v>
      </c>
      <c r="AP98" s="116" t="n">
        <v>13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6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62</v>
      </c>
      <c r="T99" s="113" t="n">
        <v>0</v>
      </c>
      <c r="U99" s="113" t="n">
        <v>0</v>
      </c>
      <c r="V99" s="113" t="n">
        <v>0</v>
      </c>
      <c r="W99" s="113" t="n">
        <v>66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5</v>
      </c>
      <c r="AD99" s="115" t="n">
        <v>520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8</v>
      </c>
      <c r="AN99" s="115" t="n">
        <v>1370</v>
      </c>
      <c r="AO99" s="115" t="n">
        <v>1370</v>
      </c>
      <c r="AP99" s="116" t="n">
        <v>13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47</v>
      </c>
      <c r="T100" s="127" t="n">
        <v>0</v>
      </c>
      <c r="U100" s="127" t="n">
        <v>0</v>
      </c>
      <c r="V100" s="127" t="n">
        <v>0</v>
      </c>
      <c r="W100" s="127" t="n">
        <v>64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5</v>
      </c>
      <c r="AD100" s="129" t="n">
        <v>530</v>
      </c>
      <c r="AE100" s="129" t="n">
        <v>0</v>
      </c>
      <c r="AF100" s="129" t="n">
        <v>0</v>
      </c>
      <c r="AG100" s="129" t="n">
        <v>0</v>
      </c>
      <c r="AH100" s="129" t="n">
        <v>13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8</v>
      </c>
      <c r="AN100" s="129" t="n">
        <v>1365</v>
      </c>
      <c r="AO100" s="129" t="n">
        <v>1365</v>
      </c>
      <c r="AP100" s="130" t="n">
        <v>13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6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2</v>
      </c>
      <c r="T101" s="99" t="n">
        <v>0</v>
      </c>
      <c r="U101" s="99" t="n">
        <v>0</v>
      </c>
      <c r="V101" s="99" t="n">
        <v>0</v>
      </c>
      <c r="W101" s="99" t="n">
        <v>64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5</v>
      </c>
      <c r="AD101" s="101" t="n">
        <v>530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8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7</v>
      </c>
      <c r="T102" s="113" t="n">
        <v>0</v>
      </c>
      <c r="U102" s="113" t="n">
        <v>0</v>
      </c>
      <c r="V102" s="113" t="n">
        <v>0</v>
      </c>
      <c r="W102" s="113" t="n">
        <v>657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5</v>
      </c>
      <c r="AD102" s="115" t="n">
        <v>530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8</v>
      </c>
      <c r="AN102" s="115" t="n">
        <v>1375</v>
      </c>
      <c r="AO102" s="115" t="n">
        <v>1375</v>
      </c>
      <c r="AP102" s="116" t="n">
        <v>13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2</v>
      </c>
      <c r="T103" s="113" t="n">
        <v>0</v>
      </c>
      <c r="U103" s="113" t="n">
        <v>0</v>
      </c>
      <c r="V103" s="113" t="n">
        <v>0</v>
      </c>
      <c r="W103" s="113" t="n">
        <v>682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5</v>
      </c>
      <c r="AD103" s="115" t="n">
        <v>530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8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2</v>
      </c>
      <c r="T104" s="127" t="n">
        <v>0</v>
      </c>
      <c r="U104" s="127" t="n">
        <v>0</v>
      </c>
      <c r="V104" s="127" t="n">
        <v>0</v>
      </c>
      <c r="W104" s="127" t="n">
        <v>69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8</v>
      </c>
      <c r="AN104" s="129" t="n">
        <v>1420</v>
      </c>
      <c r="AO104" s="129" t="n">
        <v>1420</v>
      </c>
      <c r="AP104" s="130" t="n">
        <v>14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2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8</v>
      </c>
      <c r="AN105" s="101" t="n">
        <v>1423</v>
      </c>
      <c r="AO105" s="101" t="n">
        <v>1423</v>
      </c>
      <c r="AP105" s="102" t="n">
        <v>1423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3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8</v>
      </c>
      <c r="AN106" s="115" t="n">
        <v>1423</v>
      </c>
      <c r="AO106" s="115" t="n">
        <v>1423</v>
      </c>
      <c r="AP106" s="116" t="n">
        <v>1423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3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8</v>
      </c>
      <c r="AN107" s="115" t="n">
        <v>1423</v>
      </c>
      <c r="AO107" s="115" t="n">
        <v>1423</v>
      </c>
      <c r="AP107" s="116" t="n">
        <v>1423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23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8</v>
      </c>
      <c r="AN108" s="129" t="n">
        <v>1423</v>
      </c>
      <c r="AO108" s="129" t="n">
        <v>1423</v>
      </c>
      <c r="AP108" s="130" t="n">
        <v>1423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23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897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897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84</v>
      </c>
      <c r="AC109" s="173" t="n">
        <f aca="false">SUM(AC13:AC108)/4000</f>
        <v>0.84</v>
      </c>
      <c r="AD109" s="174" t="n">
        <f aca="false">SUM(AD13:AD108)/4000</f>
        <v>12.194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468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5.88625</v>
      </c>
      <c r="AN109" s="173" t="n">
        <f aca="false">SUM(AN13:AN108)/4000</f>
        <v>31.7835</v>
      </c>
      <c r="AO109" s="173" t="n">
        <f aca="false">SUM(AO13:AO108)/4000</f>
        <v>31.7835</v>
      </c>
      <c r="AP109" s="173" t="n">
        <f aca="false">SUM(AP13:AP108)/4000</f>
        <v>31.783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1.783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6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19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10</v>
      </c>
      <c r="AN110" s="183" t="n">
        <f aca="false">MAX(AN13:AN108)</f>
        <v>1505</v>
      </c>
      <c r="AO110" s="183" t="n">
        <f aca="false">MAX(AO13:AO108)</f>
        <v>1505</v>
      </c>
      <c r="AP110" s="183" t="n">
        <f aca="false">MAX(AP13:AP108)</f>
        <v>1505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505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29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29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6</v>
      </c>
      <c r="AC111" s="201" t="n">
        <f aca="false">MIN(AC13:AC108)</f>
        <v>35</v>
      </c>
      <c r="AD111" s="201" t="n">
        <f aca="false">MIN(AD13:AD108)</f>
        <v>393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7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71</v>
      </c>
      <c r="AN111" s="201" t="n">
        <f aca="false">MIN(AN13:AN108)</f>
        <v>1000</v>
      </c>
      <c r="AO111" s="201" t="n">
        <f aca="false">MIN(AO13:AO108)</f>
        <v>1000</v>
      </c>
      <c r="AP111" s="201" t="n">
        <f aca="false">MIN(AP13:AP108)</f>
        <v>100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0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6-24T06:28:14Z</dcterms:modified>
  <cp:revision>0</cp:revision>
  <dc:subject/>
  <dc:title/>
</cp:coreProperties>
</file>