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0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5</v>
      </c>
      <c r="AN13" s="96" t="n">
        <v>1460</v>
      </c>
      <c r="AO13" s="96" t="n">
        <v>1460</v>
      </c>
      <c r="AP13" s="97" t="n">
        <v>14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5</v>
      </c>
      <c r="AN14" s="110" t="n">
        <v>1440</v>
      </c>
      <c r="AO14" s="110" t="n">
        <v>1440</v>
      </c>
      <c r="AP14" s="111" t="n">
        <v>14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6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410</v>
      </c>
      <c r="AO15" s="110" t="n">
        <v>1410</v>
      </c>
      <c r="AP15" s="111" t="n">
        <v>14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6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6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330</v>
      </c>
      <c r="AO17" s="96" t="n">
        <v>1330</v>
      </c>
      <c r="AP17" s="97" t="n">
        <v>13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5</v>
      </c>
      <c r="AD18" s="110" t="n">
        <v>539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5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5</v>
      </c>
      <c r="AD19" s="110" t="n">
        <v>524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5</v>
      </c>
      <c r="AD20" s="124" t="n">
        <v>514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0</v>
      </c>
      <c r="U21" s="94" t="n">
        <v>0</v>
      </c>
      <c r="V21" s="94" t="n">
        <v>0</v>
      </c>
      <c r="W21" s="94" t="n">
        <v>6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5</v>
      </c>
      <c r="AD21" s="96" t="n">
        <v>499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0</v>
      </c>
      <c r="U22" s="108" t="n">
        <v>0</v>
      </c>
      <c r="V22" s="108" t="n">
        <v>0</v>
      </c>
      <c r="W22" s="108" t="n">
        <v>6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5</v>
      </c>
      <c r="AD22" s="110" t="n">
        <v>489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5</v>
      </c>
      <c r="T23" s="108" t="n">
        <v>0</v>
      </c>
      <c r="U23" s="108" t="n">
        <v>0</v>
      </c>
      <c r="V23" s="108" t="n">
        <v>0</v>
      </c>
      <c r="W23" s="108" t="n">
        <v>6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5</v>
      </c>
      <c r="AD23" s="110" t="n">
        <v>479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5</v>
      </c>
      <c r="AD24" s="124" t="n">
        <v>474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5</v>
      </c>
      <c r="AD25" s="96" t="n">
        <v>459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0</v>
      </c>
      <c r="T26" s="108" t="n">
        <v>0</v>
      </c>
      <c r="U26" s="108" t="n">
        <v>0</v>
      </c>
      <c r="V26" s="108" t="n">
        <v>0</v>
      </c>
      <c r="W26" s="108" t="n">
        <v>6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5</v>
      </c>
      <c r="AD26" s="110" t="n">
        <v>454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5</v>
      </c>
      <c r="AD27" s="110" t="n">
        <v>449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4</v>
      </c>
      <c r="T28" s="122" t="n">
        <v>0</v>
      </c>
      <c r="U28" s="122" t="n">
        <v>0</v>
      </c>
      <c r="V28" s="122" t="n">
        <v>0</v>
      </c>
      <c r="W28" s="122" t="n">
        <v>6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6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4</v>
      </c>
      <c r="T29" s="94" t="n">
        <v>0</v>
      </c>
      <c r="U29" s="94" t="n">
        <v>0</v>
      </c>
      <c r="V29" s="94" t="n">
        <v>0</v>
      </c>
      <c r="W29" s="94" t="n">
        <v>6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6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4</v>
      </c>
      <c r="T30" s="108" t="n">
        <v>0</v>
      </c>
      <c r="U30" s="108" t="n">
        <v>0</v>
      </c>
      <c r="V30" s="108" t="n">
        <v>0</v>
      </c>
      <c r="W30" s="108" t="n">
        <v>6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6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4</v>
      </c>
      <c r="T31" s="108" t="n">
        <v>0</v>
      </c>
      <c r="U31" s="108" t="n">
        <v>0</v>
      </c>
      <c r="V31" s="108" t="n">
        <v>0</v>
      </c>
      <c r="W31" s="108" t="n">
        <v>59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6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5</v>
      </c>
      <c r="AD32" s="124" t="n">
        <v>424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5</v>
      </c>
      <c r="AD33" s="96" t="n">
        <v>414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5</v>
      </c>
      <c r="AD34" s="110" t="n">
        <v>404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5</v>
      </c>
      <c r="AD35" s="110" t="n">
        <v>384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5</v>
      </c>
      <c r="T36" s="122" t="n">
        <v>0</v>
      </c>
      <c r="U36" s="122" t="n">
        <v>0</v>
      </c>
      <c r="V36" s="122" t="n">
        <v>0</v>
      </c>
      <c r="W36" s="122" t="n">
        <v>5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5</v>
      </c>
      <c r="AD36" s="124" t="n">
        <v>379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0</v>
      </c>
      <c r="U37" s="94" t="n">
        <v>0</v>
      </c>
      <c r="V37" s="94" t="n">
        <v>0</v>
      </c>
      <c r="W37" s="94" t="n">
        <v>5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5</v>
      </c>
      <c r="AD37" s="96" t="n">
        <v>389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5</v>
      </c>
      <c r="AD38" s="110" t="n">
        <v>399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0</v>
      </c>
      <c r="U39" s="108" t="n">
        <v>0</v>
      </c>
      <c r="V39" s="108" t="n">
        <v>0</v>
      </c>
      <c r="W39" s="108" t="n">
        <v>5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5</v>
      </c>
      <c r="AD39" s="110" t="n">
        <v>409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5</v>
      </c>
      <c r="AD40" s="132" t="n">
        <v>414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5</v>
      </c>
      <c r="T41" s="94" t="n">
        <v>0</v>
      </c>
      <c r="U41" s="94" t="n">
        <v>0</v>
      </c>
      <c r="V41" s="94" t="n">
        <v>0</v>
      </c>
      <c r="W41" s="94" t="n">
        <v>5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5</v>
      </c>
      <c r="AD41" s="96" t="n">
        <v>429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5</v>
      </c>
      <c r="AD42" s="110" t="n">
        <v>439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5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5</v>
      </c>
      <c r="AD43" s="110" t="n">
        <v>449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5</v>
      </c>
      <c r="AD44" s="124" t="n">
        <v>454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0</v>
      </c>
      <c r="U45" s="94" t="n">
        <v>0</v>
      </c>
      <c r="V45" s="94" t="n">
        <v>0</v>
      </c>
      <c r="W45" s="94" t="n">
        <v>6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5</v>
      </c>
      <c r="AD45" s="96" t="n">
        <v>464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5</v>
      </c>
      <c r="AD46" s="110" t="n">
        <v>474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5</v>
      </c>
      <c r="AD47" s="110" t="n">
        <v>474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5</v>
      </c>
      <c r="AD48" s="124" t="n">
        <v>474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0</v>
      </c>
      <c r="T49" s="94" t="n">
        <v>0</v>
      </c>
      <c r="U49" s="94" t="n">
        <v>0</v>
      </c>
      <c r="V49" s="94" t="n">
        <v>0</v>
      </c>
      <c r="W49" s="94" t="n">
        <v>6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5</v>
      </c>
      <c r="AD49" s="96" t="n">
        <v>494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0</v>
      </c>
      <c r="T50" s="108" t="n">
        <v>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5</v>
      </c>
      <c r="AD50" s="110" t="n">
        <v>504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0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0</v>
      </c>
      <c r="T51" s="108" t="n">
        <v>0</v>
      </c>
      <c r="U51" s="108" t="n">
        <v>0</v>
      </c>
      <c r="V51" s="108" t="n">
        <v>0</v>
      </c>
      <c r="W51" s="108" t="n">
        <v>6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5</v>
      </c>
      <c r="AD51" s="110" t="n">
        <v>514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5</v>
      </c>
      <c r="T52" s="122" t="n">
        <v>0</v>
      </c>
      <c r="U52" s="122" t="n">
        <v>0</v>
      </c>
      <c r="V52" s="122" t="n">
        <v>0</v>
      </c>
      <c r="W52" s="122" t="n">
        <v>6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5</v>
      </c>
      <c r="AD52" s="124" t="n">
        <v>529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290</v>
      </c>
      <c r="AO52" s="124" t="n">
        <v>1290</v>
      </c>
      <c r="AP52" s="125" t="n">
        <v>12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4</v>
      </c>
      <c r="T53" s="94" t="n">
        <v>0</v>
      </c>
      <c r="U53" s="94" t="n">
        <v>0</v>
      </c>
      <c r="V53" s="94" t="n">
        <v>0</v>
      </c>
      <c r="W53" s="94" t="n">
        <v>6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6</v>
      </c>
      <c r="AN53" s="96" t="n">
        <v>1310</v>
      </c>
      <c r="AO53" s="96" t="n">
        <v>1310</v>
      </c>
      <c r="AP53" s="97" t="n">
        <v>13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5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0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5</v>
      </c>
      <c r="AD55" s="110" t="n">
        <v>504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0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5</v>
      </c>
      <c r="AD56" s="124" t="n">
        <v>524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5</v>
      </c>
      <c r="AD57" s="96" t="n">
        <v>539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5</v>
      </c>
      <c r="AN57" s="96" t="n">
        <v>1420</v>
      </c>
      <c r="AO57" s="96" t="n">
        <v>1420</v>
      </c>
      <c r="AP57" s="97" t="n">
        <v>14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6</v>
      </c>
      <c r="AN58" s="110" t="n">
        <v>1421</v>
      </c>
      <c r="AO58" s="110" t="n">
        <v>1421</v>
      </c>
      <c r="AP58" s="111" t="n">
        <v>142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6</v>
      </c>
      <c r="AN59" s="110" t="n">
        <v>1421</v>
      </c>
      <c r="AO59" s="110" t="n">
        <v>1421</v>
      </c>
      <c r="AP59" s="111" t="n">
        <v>142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2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6</v>
      </c>
      <c r="AN60" s="124" t="n">
        <v>1421</v>
      </c>
      <c r="AO60" s="124" t="n">
        <v>1421</v>
      </c>
      <c r="AP60" s="125" t="n">
        <v>14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6</v>
      </c>
      <c r="AN61" s="96" t="n">
        <v>1421</v>
      </c>
      <c r="AO61" s="96" t="n">
        <v>1421</v>
      </c>
      <c r="AP61" s="97" t="n">
        <v>14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6</v>
      </c>
      <c r="AN62" s="110" t="n">
        <v>1421</v>
      </c>
      <c r="AO62" s="110" t="n">
        <v>1421</v>
      </c>
      <c r="AP62" s="111" t="n">
        <v>142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6</v>
      </c>
      <c r="AN63" s="110" t="n">
        <v>1421</v>
      </c>
      <c r="AO63" s="110" t="n">
        <v>1421</v>
      </c>
      <c r="AP63" s="111" t="n">
        <v>142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2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6</v>
      </c>
      <c r="AN64" s="124" t="n">
        <v>1421</v>
      </c>
      <c r="AO64" s="124" t="n">
        <v>1421</v>
      </c>
      <c r="AP64" s="125" t="n">
        <v>142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6</v>
      </c>
      <c r="AN65" s="96" t="n">
        <v>1421</v>
      </c>
      <c r="AO65" s="96" t="n">
        <v>1421</v>
      </c>
      <c r="AP65" s="97" t="n">
        <v>142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6</v>
      </c>
      <c r="AN66" s="110" t="n">
        <v>1421</v>
      </c>
      <c r="AO66" s="110" t="n">
        <v>1421</v>
      </c>
      <c r="AP66" s="111" t="n">
        <v>142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5</v>
      </c>
      <c r="AD67" s="110" t="n">
        <v>534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0</v>
      </c>
      <c r="AN67" s="110" t="n">
        <v>1410</v>
      </c>
      <c r="AO67" s="110" t="n">
        <v>1410</v>
      </c>
      <c r="AP67" s="111" t="n">
        <v>14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5</v>
      </c>
      <c r="AD68" s="124" t="n">
        <v>534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0</v>
      </c>
      <c r="AN68" s="124" t="n">
        <v>1410</v>
      </c>
      <c r="AO68" s="124" t="n">
        <v>1410</v>
      </c>
      <c r="AP68" s="125" t="n">
        <v>14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5</v>
      </c>
      <c r="AD69" s="96" t="n">
        <v>524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0</v>
      </c>
      <c r="AN69" s="96" t="n">
        <v>1390</v>
      </c>
      <c r="AO69" s="96" t="n">
        <v>1390</v>
      </c>
      <c r="AP69" s="97" t="n">
        <v>13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0</v>
      </c>
      <c r="U70" s="108" t="n">
        <v>0</v>
      </c>
      <c r="V70" s="108" t="n">
        <v>0</v>
      </c>
      <c r="W70" s="108" t="n">
        <v>6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5</v>
      </c>
      <c r="AD70" s="110" t="n">
        <v>529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5</v>
      </c>
      <c r="AN70" s="110" t="n">
        <v>1400</v>
      </c>
      <c r="AO70" s="110" t="n">
        <v>1400</v>
      </c>
      <c r="AP70" s="111" t="n">
        <v>14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5</v>
      </c>
      <c r="AD71" s="110" t="n">
        <v>534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20</v>
      </c>
      <c r="AN71" s="110" t="n">
        <v>1410</v>
      </c>
      <c r="AO71" s="110" t="n">
        <v>1410</v>
      </c>
      <c r="AP71" s="111" t="n">
        <v>14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5</v>
      </c>
      <c r="AD72" s="124" t="n">
        <v>539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5</v>
      </c>
      <c r="AN72" s="124" t="n">
        <v>1420</v>
      </c>
      <c r="AO72" s="124" t="n">
        <v>1420</v>
      </c>
      <c r="AP72" s="125" t="n">
        <v>14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5</v>
      </c>
      <c r="AD73" s="96" t="n">
        <v>534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0</v>
      </c>
      <c r="AN73" s="96" t="n">
        <v>1410</v>
      </c>
      <c r="AO73" s="96" t="n">
        <v>1410</v>
      </c>
      <c r="AP73" s="97" t="n">
        <v>14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5</v>
      </c>
      <c r="AD74" s="110" t="n">
        <v>534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20</v>
      </c>
      <c r="AN74" s="110" t="n">
        <v>1410</v>
      </c>
      <c r="AO74" s="110" t="n">
        <v>1410</v>
      </c>
      <c r="AP74" s="111" t="n">
        <v>14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5</v>
      </c>
      <c r="T75" s="108" t="n">
        <v>0</v>
      </c>
      <c r="U75" s="108" t="n">
        <v>0</v>
      </c>
      <c r="V75" s="108" t="n">
        <v>0</v>
      </c>
      <c r="W75" s="108" t="n">
        <v>6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5</v>
      </c>
      <c r="AD75" s="110" t="n">
        <v>529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5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5</v>
      </c>
      <c r="AD76" s="124" t="n">
        <v>524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0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5</v>
      </c>
      <c r="T77" s="94" t="n">
        <v>0</v>
      </c>
      <c r="U77" s="94" t="n">
        <v>0</v>
      </c>
      <c r="V77" s="94" t="n">
        <v>0</v>
      </c>
      <c r="W77" s="94" t="n">
        <v>6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5</v>
      </c>
      <c r="AD77" s="96" t="n">
        <v>519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5</v>
      </c>
      <c r="AN77" s="96" t="n">
        <v>1380</v>
      </c>
      <c r="AO77" s="96" t="n">
        <v>1380</v>
      </c>
      <c r="AP77" s="97" t="n">
        <v>13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5</v>
      </c>
      <c r="T78" s="108" t="n">
        <v>0</v>
      </c>
      <c r="U78" s="108" t="n">
        <v>0</v>
      </c>
      <c r="V78" s="108" t="n">
        <v>0</v>
      </c>
      <c r="W78" s="108" t="n">
        <v>6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5</v>
      </c>
      <c r="AD78" s="110" t="n">
        <v>519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5</v>
      </c>
      <c r="AN78" s="110" t="n">
        <v>1380</v>
      </c>
      <c r="AO78" s="110" t="n">
        <v>1380</v>
      </c>
      <c r="AP78" s="111" t="n">
        <v>13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5</v>
      </c>
      <c r="T79" s="108" t="n">
        <v>0</v>
      </c>
      <c r="U79" s="108" t="n">
        <v>0</v>
      </c>
      <c r="V79" s="108" t="n">
        <v>0</v>
      </c>
      <c r="W79" s="108" t="n">
        <v>6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5</v>
      </c>
      <c r="AD79" s="110" t="n">
        <v>509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95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5</v>
      </c>
      <c r="T80" s="122" t="n">
        <v>0</v>
      </c>
      <c r="U80" s="122" t="n">
        <v>0</v>
      </c>
      <c r="V80" s="122" t="n">
        <v>0</v>
      </c>
      <c r="W80" s="122" t="n">
        <v>6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5</v>
      </c>
      <c r="AD80" s="124" t="n">
        <v>509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5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0</v>
      </c>
      <c r="U81" s="94" t="n">
        <v>0</v>
      </c>
      <c r="V81" s="94" t="n">
        <v>0</v>
      </c>
      <c r="W81" s="94" t="n">
        <v>6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5</v>
      </c>
      <c r="AD81" s="96" t="n">
        <v>499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5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5</v>
      </c>
      <c r="T82" s="108" t="n">
        <v>0</v>
      </c>
      <c r="U82" s="108" t="n">
        <v>0</v>
      </c>
      <c r="V82" s="108" t="n">
        <v>0</v>
      </c>
      <c r="W82" s="108" t="n">
        <v>6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5</v>
      </c>
      <c r="AD82" s="110" t="n">
        <v>489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5</v>
      </c>
      <c r="T83" s="108" t="n">
        <v>0</v>
      </c>
      <c r="U83" s="108" t="n">
        <v>0</v>
      </c>
      <c r="V83" s="108" t="n">
        <v>0</v>
      </c>
      <c r="W83" s="108" t="n">
        <v>6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5</v>
      </c>
      <c r="AD83" s="110" t="n">
        <v>499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5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5</v>
      </c>
      <c r="T84" s="122" t="n">
        <v>0</v>
      </c>
      <c r="U84" s="122" t="n">
        <v>0</v>
      </c>
      <c r="V84" s="122" t="n">
        <v>0</v>
      </c>
      <c r="W84" s="122" t="n">
        <v>6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5</v>
      </c>
      <c r="AD84" s="124" t="n">
        <v>499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5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0</v>
      </c>
      <c r="T85" s="94" t="n">
        <v>0</v>
      </c>
      <c r="U85" s="94" t="n">
        <v>0</v>
      </c>
      <c r="V85" s="94" t="n">
        <v>0</v>
      </c>
      <c r="W85" s="94" t="n">
        <v>6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5</v>
      </c>
      <c r="AD85" s="96" t="n">
        <v>504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5</v>
      </c>
      <c r="T86" s="108" t="n">
        <v>0</v>
      </c>
      <c r="U86" s="108" t="n">
        <v>0</v>
      </c>
      <c r="V86" s="108" t="n">
        <v>0</v>
      </c>
      <c r="W86" s="108" t="n">
        <v>66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5</v>
      </c>
      <c r="AD86" s="110" t="n">
        <v>509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5</v>
      </c>
      <c r="AN86" s="110" t="n">
        <v>1360</v>
      </c>
      <c r="AO86" s="110" t="n">
        <v>1360</v>
      </c>
      <c r="AP86" s="111" t="n">
        <v>13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5</v>
      </c>
      <c r="AD87" s="110" t="n">
        <v>524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0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5</v>
      </c>
      <c r="AD88" s="124" t="n">
        <v>529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5</v>
      </c>
      <c r="T89" s="94" t="n">
        <v>0</v>
      </c>
      <c r="U89" s="94" t="n">
        <v>0</v>
      </c>
      <c r="V89" s="94" t="n">
        <v>0</v>
      </c>
      <c r="W89" s="94" t="n">
        <v>6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5</v>
      </c>
      <c r="AD89" s="96" t="n">
        <v>519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380</v>
      </c>
      <c r="AO89" s="96" t="n">
        <v>1380</v>
      </c>
      <c r="AP89" s="97" t="n">
        <v>13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5</v>
      </c>
      <c r="T90" s="108" t="n">
        <v>0</v>
      </c>
      <c r="U90" s="108" t="n">
        <v>0</v>
      </c>
      <c r="V90" s="108" t="n">
        <v>0</v>
      </c>
      <c r="W90" s="108" t="n">
        <v>6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5</v>
      </c>
      <c r="AD90" s="110" t="n">
        <v>519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5</v>
      </c>
      <c r="AN90" s="110" t="n">
        <v>1380</v>
      </c>
      <c r="AO90" s="110" t="n">
        <v>1380</v>
      </c>
      <c r="AP90" s="111" t="n">
        <v>13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5</v>
      </c>
      <c r="AD91" s="110" t="n">
        <v>524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0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5</v>
      </c>
      <c r="AD92" s="124" t="n">
        <v>524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0</v>
      </c>
      <c r="T93" s="94" t="n">
        <v>0</v>
      </c>
      <c r="U93" s="94" t="n">
        <v>0</v>
      </c>
      <c r="V93" s="94" t="n">
        <v>0</v>
      </c>
      <c r="W93" s="94" t="n">
        <v>6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5</v>
      </c>
      <c r="AD93" s="96" t="n">
        <v>524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0</v>
      </c>
      <c r="T94" s="108" t="n">
        <v>0</v>
      </c>
      <c r="U94" s="108" t="n">
        <v>0</v>
      </c>
      <c r="V94" s="108" t="n">
        <v>0</v>
      </c>
      <c r="W94" s="108" t="n">
        <v>6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5</v>
      </c>
      <c r="AD94" s="110" t="n">
        <v>524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0</v>
      </c>
      <c r="T95" s="108" t="n">
        <v>0</v>
      </c>
      <c r="U95" s="108" t="n">
        <v>0</v>
      </c>
      <c r="V95" s="108" t="n">
        <v>0</v>
      </c>
      <c r="W95" s="108" t="n">
        <v>6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5</v>
      </c>
      <c r="AD95" s="110" t="n">
        <v>524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340</v>
      </c>
      <c r="AO95" s="110" t="n">
        <v>1340</v>
      </c>
      <c r="AP95" s="111" t="n">
        <v>13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0</v>
      </c>
      <c r="T96" s="122" t="n">
        <v>0</v>
      </c>
      <c r="U96" s="122" t="n">
        <v>0</v>
      </c>
      <c r="V96" s="122" t="n">
        <v>0</v>
      </c>
      <c r="W96" s="122" t="n">
        <v>6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5</v>
      </c>
      <c r="AD96" s="124" t="n">
        <v>524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0</v>
      </c>
      <c r="T97" s="140" t="n">
        <v>0</v>
      </c>
      <c r="U97" s="140" t="n">
        <v>0</v>
      </c>
      <c r="V97" s="140" t="n">
        <v>0</v>
      </c>
      <c r="W97" s="140" t="n">
        <v>6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4</v>
      </c>
      <c r="AC97" s="142" t="n">
        <v>35</v>
      </c>
      <c r="AD97" s="142" t="n">
        <v>524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0</v>
      </c>
      <c r="T98" s="108" t="n">
        <v>0</v>
      </c>
      <c r="U98" s="108" t="n">
        <v>0</v>
      </c>
      <c r="V98" s="108" t="n">
        <v>0</v>
      </c>
      <c r="W98" s="108" t="n">
        <v>6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5</v>
      </c>
      <c r="AD98" s="110" t="n">
        <v>524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0</v>
      </c>
      <c r="T99" s="108" t="n">
        <v>0</v>
      </c>
      <c r="U99" s="108" t="n">
        <v>0</v>
      </c>
      <c r="V99" s="108" t="n">
        <v>0</v>
      </c>
      <c r="W99" s="108" t="n">
        <v>63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5</v>
      </c>
      <c r="AD99" s="110" t="n">
        <v>524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0</v>
      </c>
      <c r="T100" s="122" t="n">
        <v>0</v>
      </c>
      <c r="U100" s="122" t="n">
        <v>0</v>
      </c>
      <c r="V100" s="122" t="n">
        <v>0</v>
      </c>
      <c r="W100" s="122" t="n">
        <v>6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5</v>
      </c>
      <c r="AD100" s="124" t="n">
        <v>524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0</v>
      </c>
      <c r="U101" s="94" t="n">
        <v>0</v>
      </c>
      <c r="V101" s="94" t="n">
        <v>0</v>
      </c>
      <c r="W101" s="94" t="n">
        <v>6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5</v>
      </c>
      <c r="AD101" s="96" t="n">
        <v>524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0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5</v>
      </c>
      <c r="AD102" s="110" t="n">
        <v>524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0</v>
      </c>
      <c r="T103" s="108" t="n">
        <v>0</v>
      </c>
      <c r="U103" s="108" t="n">
        <v>0</v>
      </c>
      <c r="V103" s="108" t="n">
        <v>0</v>
      </c>
      <c r="W103" s="108" t="n">
        <v>6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5</v>
      </c>
      <c r="AD103" s="110" t="n">
        <v>524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5</v>
      </c>
      <c r="AD104" s="124" t="n">
        <v>524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5</v>
      </c>
      <c r="T105" s="94" t="n">
        <v>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5</v>
      </c>
      <c r="AD105" s="96" t="n">
        <v>529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5</v>
      </c>
      <c r="AD106" s="110" t="n">
        <v>539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5</v>
      </c>
      <c r="AD107" s="110" t="n">
        <v>534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0</v>
      </c>
      <c r="AN107" s="110" t="n">
        <v>1410</v>
      </c>
      <c r="AO107" s="110" t="n">
        <v>1410</v>
      </c>
      <c r="AP107" s="111" t="n">
        <v>14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5</v>
      </c>
      <c r="T108" s="122" t="n">
        <v>0</v>
      </c>
      <c r="U108" s="122" t="n">
        <v>0</v>
      </c>
      <c r="V108" s="122" t="n">
        <v>0</v>
      </c>
      <c r="W108" s="122" t="n">
        <v>6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5</v>
      </c>
      <c r="AD108" s="124" t="n">
        <v>529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4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4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36</v>
      </c>
      <c r="AC109" s="161" t="n">
        <f aca="false">SUM(AC13:AC108)/4000</f>
        <v>0.84</v>
      </c>
      <c r="AD109" s="162" t="n">
        <f aca="false">SUM(AD13:AD108)/4000</f>
        <v>11.99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0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71</v>
      </c>
      <c r="AN109" s="161" t="n">
        <f aca="false">SUM(AN13:AN108)/4000</f>
        <v>31.11225</v>
      </c>
      <c r="AO109" s="161" t="n">
        <f aca="false">SUM(AO13:AO108)/4000</f>
        <v>31.11225</v>
      </c>
      <c r="AP109" s="161" t="n">
        <f aca="false">SUM(AP13:AP108)/4000</f>
        <v>31.11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11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65</v>
      </c>
      <c r="AN110" s="108" t="n">
        <f aca="false">MAX(AN13:AN108)</f>
        <v>1460</v>
      </c>
      <c r="AO110" s="108" t="n">
        <f aca="false">MAX(AO13:AO108)</f>
        <v>1460</v>
      </c>
      <c r="AP110" s="108" t="n">
        <f aca="false">MAX(AP13:AP108)</f>
        <v>14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5</v>
      </c>
      <c r="AD111" s="122" t="n">
        <f aca="false">MIN(AD13:AD108)</f>
        <v>37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26T06:19:00Z</dcterms:modified>
  <cp:revision>0</cp:revision>
  <dc:subject/>
  <dc:title/>
</cp:coreProperties>
</file>