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9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15" activeCellId="0" sqref="L1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5416666666667</v>
      </c>
      <c r="G5" s="29"/>
      <c r="H5" s="28"/>
      <c r="I5" s="21" t="s">
        <v>10</v>
      </c>
      <c r="J5" s="30" t="n">
        <v>4401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54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1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64</v>
      </c>
      <c r="T13" s="99" t="n">
        <v>0</v>
      </c>
      <c r="U13" s="99" t="n">
        <v>0</v>
      </c>
      <c r="V13" s="99" t="n">
        <v>0</v>
      </c>
      <c r="W13" s="99" t="n">
        <v>66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35</v>
      </c>
      <c r="AD13" s="101" t="n">
        <v>520</v>
      </c>
      <c r="AE13" s="101" t="n">
        <v>0</v>
      </c>
      <c r="AF13" s="101" t="n">
        <v>0</v>
      </c>
      <c r="AG13" s="101" t="n">
        <v>0</v>
      </c>
      <c r="AH13" s="101" t="n">
        <v>27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96</v>
      </c>
      <c r="AN13" s="101" t="n">
        <v>1260</v>
      </c>
      <c r="AO13" s="101" t="n">
        <v>1260</v>
      </c>
      <c r="AP13" s="102" t="n">
        <v>12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6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69</v>
      </c>
      <c r="T14" s="113" t="n">
        <v>0</v>
      </c>
      <c r="U14" s="113" t="n">
        <v>0</v>
      </c>
      <c r="V14" s="113" t="n">
        <v>0</v>
      </c>
      <c r="W14" s="113" t="n">
        <v>66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35</v>
      </c>
      <c r="AD14" s="115" t="n">
        <v>500</v>
      </c>
      <c r="AE14" s="115" t="n">
        <v>0</v>
      </c>
      <c r="AF14" s="115" t="n">
        <v>0</v>
      </c>
      <c r="AG14" s="115" t="n">
        <v>0</v>
      </c>
      <c r="AH14" s="115" t="n">
        <v>27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76</v>
      </c>
      <c r="AN14" s="115" t="n">
        <v>1245</v>
      </c>
      <c r="AO14" s="115" t="n">
        <v>1245</v>
      </c>
      <c r="AP14" s="116" t="n">
        <v>124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4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64</v>
      </c>
      <c r="T15" s="113" t="n">
        <v>0</v>
      </c>
      <c r="U15" s="113" t="n">
        <v>0</v>
      </c>
      <c r="V15" s="113" t="n">
        <v>0</v>
      </c>
      <c r="W15" s="113" t="n">
        <v>66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35</v>
      </c>
      <c r="AD15" s="115" t="n">
        <v>480</v>
      </c>
      <c r="AE15" s="115" t="n">
        <v>0</v>
      </c>
      <c r="AF15" s="115" t="n">
        <v>0</v>
      </c>
      <c r="AG15" s="115" t="n">
        <v>0</v>
      </c>
      <c r="AH15" s="115" t="n">
        <v>27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56</v>
      </c>
      <c r="AN15" s="115" t="n">
        <v>1220</v>
      </c>
      <c r="AO15" s="115" t="n">
        <v>1220</v>
      </c>
      <c r="AP15" s="116" t="n">
        <v>12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2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59</v>
      </c>
      <c r="T16" s="127" t="n">
        <v>0</v>
      </c>
      <c r="U16" s="127" t="n">
        <v>0</v>
      </c>
      <c r="V16" s="127" t="n">
        <v>0</v>
      </c>
      <c r="W16" s="127" t="n">
        <v>65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35</v>
      </c>
      <c r="AD16" s="129" t="n">
        <v>460</v>
      </c>
      <c r="AE16" s="129" t="n">
        <v>0</v>
      </c>
      <c r="AF16" s="129" t="n">
        <v>0</v>
      </c>
      <c r="AG16" s="129" t="n">
        <v>0</v>
      </c>
      <c r="AH16" s="129" t="n">
        <v>27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36</v>
      </c>
      <c r="AN16" s="129" t="n">
        <v>1195</v>
      </c>
      <c r="AO16" s="129" t="n">
        <v>1195</v>
      </c>
      <c r="AP16" s="130" t="n">
        <v>119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9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64</v>
      </c>
      <c r="T17" s="99" t="n">
        <v>0</v>
      </c>
      <c r="U17" s="99" t="n">
        <v>0</v>
      </c>
      <c r="V17" s="99" t="n">
        <v>0</v>
      </c>
      <c r="W17" s="99" t="n">
        <v>66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35</v>
      </c>
      <c r="AD17" s="101" t="n">
        <v>440</v>
      </c>
      <c r="AE17" s="101" t="n">
        <v>0</v>
      </c>
      <c r="AF17" s="101" t="n">
        <v>0</v>
      </c>
      <c r="AG17" s="101" t="n">
        <v>0</v>
      </c>
      <c r="AH17" s="101" t="n">
        <v>27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16</v>
      </c>
      <c r="AN17" s="101" t="n">
        <v>1180</v>
      </c>
      <c r="AO17" s="101" t="n">
        <v>1180</v>
      </c>
      <c r="AP17" s="102" t="n">
        <v>11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8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64</v>
      </c>
      <c r="T18" s="113" t="n">
        <v>0</v>
      </c>
      <c r="U18" s="113" t="n">
        <v>0</v>
      </c>
      <c r="V18" s="113" t="n">
        <v>0</v>
      </c>
      <c r="W18" s="113" t="n">
        <v>66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35</v>
      </c>
      <c r="AD18" s="115" t="n">
        <v>420</v>
      </c>
      <c r="AE18" s="115" t="n">
        <v>0</v>
      </c>
      <c r="AF18" s="115" t="n">
        <v>0</v>
      </c>
      <c r="AG18" s="115" t="n">
        <v>0</v>
      </c>
      <c r="AH18" s="115" t="n">
        <v>27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96</v>
      </c>
      <c r="AN18" s="115" t="n">
        <v>1160</v>
      </c>
      <c r="AO18" s="115" t="n">
        <v>1160</v>
      </c>
      <c r="AP18" s="116" t="n">
        <v>11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6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44</v>
      </c>
      <c r="T19" s="113" t="n">
        <v>0</v>
      </c>
      <c r="U19" s="113" t="n">
        <v>0</v>
      </c>
      <c r="V19" s="113" t="n">
        <v>0</v>
      </c>
      <c r="W19" s="113" t="n">
        <v>64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35</v>
      </c>
      <c r="AD19" s="115" t="n">
        <v>420</v>
      </c>
      <c r="AE19" s="115" t="n">
        <v>0</v>
      </c>
      <c r="AF19" s="115" t="n">
        <v>0</v>
      </c>
      <c r="AG19" s="115" t="n">
        <v>0</v>
      </c>
      <c r="AH19" s="115" t="n">
        <v>27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96</v>
      </c>
      <c r="AN19" s="115" t="n">
        <v>1140</v>
      </c>
      <c r="AO19" s="115" t="n">
        <v>1140</v>
      </c>
      <c r="AP19" s="116" t="n">
        <v>11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4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24</v>
      </c>
      <c r="T20" s="127" t="n">
        <v>0</v>
      </c>
      <c r="U20" s="127" t="n">
        <v>0</v>
      </c>
      <c r="V20" s="127" t="n">
        <v>0</v>
      </c>
      <c r="W20" s="127" t="n">
        <v>62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35</v>
      </c>
      <c r="AD20" s="129" t="n">
        <v>420</v>
      </c>
      <c r="AE20" s="129" t="n">
        <v>0</v>
      </c>
      <c r="AF20" s="129" t="n">
        <v>0</v>
      </c>
      <c r="AG20" s="129" t="n">
        <v>0</v>
      </c>
      <c r="AH20" s="129" t="n">
        <v>27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96</v>
      </c>
      <c r="AN20" s="129" t="n">
        <v>1120</v>
      </c>
      <c r="AO20" s="129" t="n">
        <v>1120</v>
      </c>
      <c r="AP20" s="130" t="n">
        <v>11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2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09</v>
      </c>
      <c r="T21" s="99" t="n">
        <v>0</v>
      </c>
      <c r="U21" s="99" t="n">
        <v>0</v>
      </c>
      <c r="V21" s="99" t="n">
        <v>0</v>
      </c>
      <c r="W21" s="99" t="n">
        <v>60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35</v>
      </c>
      <c r="AD21" s="101" t="n">
        <v>420</v>
      </c>
      <c r="AE21" s="101" t="n">
        <v>0</v>
      </c>
      <c r="AF21" s="101" t="n">
        <v>0</v>
      </c>
      <c r="AG21" s="101" t="n">
        <v>0</v>
      </c>
      <c r="AH21" s="101" t="n">
        <v>27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96</v>
      </c>
      <c r="AN21" s="101" t="n">
        <v>1105</v>
      </c>
      <c r="AO21" s="101" t="n">
        <v>1105</v>
      </c>
      <c r="AP21" s="102" t="n">
        <v>110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0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89</v>
      </c>
      <c r="T22" s="113" t="n">
        <v>0</v>
      </c>
      <c r="U22" s="113" t="n">
        <v>0</v>
      </c>
      <c r="V22" s="113" t="n">
        <v>0</v>
      </c>
      <c r="W22" s="113" t="n">
        <v>58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35</v>
      </c>
      <c r="AD22" s="115" t="n">
        <v>420</v>
      </c>
      <c r="AE22" s="115" t="n">
        <v>0</v>
      </c>
      <c r="AF22" s="115" t="n">
        <v>0</v>
      </c>
      <c r="AG22" s="115" t="n">
        <v>0</v>
      </c>
      <c r="AH22" s="115" t="n">
        <v>27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96</v>
      </c>
      <c r="AN22" s="115" t="n">
        <v>1085</v>
      </c>
      <c r="AO22" s="115" t="n">
        <v>1085</v>
      </c>
      <c r="AP22" s="116" t="n">
        <v>108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8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79</v>
      </c>
      <c r="T23" s="113" t="n">
        <v>0</v>
      </c>
      <c r="U23" s="113" t="n">
        <v>0</v>
      </c>
      <c r="V23" s="113" t="n">
        <v>0</v>
      </c>
      <c r="W23" s="113" t="n">
        <v>57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35</v>
      </c>
      <c r="AD23" s="115" t="n">
        <v>420</v>
      </c>
      <c r="AE23" s="115" t="n">
        <v>0</v>
      </c>
      <c r="AF23" s="115" t="n">
        <v>0</v>
      </c>
      <c r="AG23" s="115" t="n">
        <v>0</v>
      </c>
      <c r="AH23" s="115" t="n">
        <v>27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96</v>
      </c>
      <c r="AN23" s="115" t="n">
        <v>1075</v>
      </c>
      <c r="AO23" s="115" t="n">
        <v>1075</v>
      </c>
      <c r="AP23" s="116" t="n">
        <v>107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7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89</v>
      </c>
      <c r="T24" s="127" t="n">
        <v>0</v>
      </c>
      <c r="U24" s="127" t="n">
        <v>0</v>
      </c>
      <c r="V24" s="127" t="n">
        <v>0</v>
      </c>
      <c r="W24" s="127" t="n">
        <v>58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35</v>
      </c>
      <c r="AD24" s="129" t="n">
        <v>400</v>
      </c>
      <c r="AE24" s="129" t="n">
        <v>0</v>
      </c>
      <c r="AF24" s="129" t="n">
        <v>0</v>
      </c>
      <c r="AG24" s="129" t="n">
        <v>0</v>
      </c>
      <c r="AH24" s="129" t="n">
        <v>27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76</v>
      </c>
      <c r="AN24" s="129" t="n">
        <v>1065</v>
      </c>
      <c r="AO24" s="129" t="n">
        <v>1065</v>
      </c>
      <c r="AP24" s="130" t="n">
        <v>106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6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94</v>
      </c>
      <c r="T25" s="99" t="n">
        <v>0</v>
      </c>
      <c r="U25" s="99" t="n">
        <v>0</v>
      </c>
      <c r="V25" s="99" t="n">
        <v>0</v>
      </c>
      <c r="W25" s="99" t="n">
        <v>59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35</v>
      </c>
      <c r="AD25" s="101" t="n">
        <v>380</v>
      </c>
      <c r="AE25" s="101" t="n">
        <v>0</v>
      </c>
      <c r="AF25" s="101" t="n">
        <v>0</v>
      </c>
      <c r="AG25" s="101" t="n">
        <v>0</v>
      </c>
      <c r="AH25" s="101" t="n">
        <v>27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56</v>
      </c>
      <c r="AN25" s="101" t="n">
        <v>1050</v>
      </c>
      <c r="AO25" s="101" t="n">
        <v>1050</v>
      </c>
      <c r="AP25" s="102" t="n">
        <v>10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5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89</v>
      </c>
      <c r="T26" s="113" t="n">
        <v>0</v>
      </c>
      <c r="U26" s="113" t="n">
        <v>0</v>
      </c>
      <c r="V26" s="113" t="n">
        <v>0</v>
      </c>
      <c r="W26" s="113" t="n">
        <v>58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35</v>
      </c>
      <c r="AD26" s="115" t="n">
        <v>380</v>
      </c>
      <c r="AE26" s="115" t="n">
        <v>0</v>
      </c>
      <c r="AF26" s="115" t="n">
        <v>0</v>
      </c>
      <c r="AG26" s="115" t="n">
        <v>0</v>
      </c>
      <c r="AH26" s="115" t="n">
        <v>27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56</v>
      </c>
      <c r="AN26" s="115" t="n">
        <v>1045</v>
      </c>
      <c r="AO26" s="115" t="n">
        <v>1045</v>
      </c>
      <c r="AP26" s="116" t="n">
        <v>10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4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79</v>
      </c>
      <c r="T27" s="113" t="n">
        <v>0</v>
      </c>
      <c r="U27" s="113" t="n">
        <v>0</v>
      </c>
      <c r="V27" s="113" t="n">
        <v>0</v>
      </c>
      <c r="W27" s="113" t="n">
        <v>57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35</v>
      </c>
      <c r="AD27" s="115" t="n">
        <v>380</v>
      </c>
      <c r="AE27" s="115" t="n">
        <v>0</v>
      </c>
      <c r="AF27" s="115" t="n">
        <v>0</v>
      </c>
      <c r="AG27" s="115" t="n">
        <v>0</v>
      </c>
      <c r="AH27" s="115" t="n">
        <v>27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56</v>
      </c>
      <c r="AN27" s="115" t="n">
        <v>1035</v>
      </c>
      <c r="AO27" s="115" t="n">
        <v>1035</v>
      </c>
      <c r="AP27" s="116" t="n">
        <v>103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3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69</v>
      </c>
      <c r="T28" s="127" t="n">
        <v>0</v>
      </c>
      <c r="U28" s="127" t="n">
        <v>0</v>
      </c>
      <c r="V28" s="127" t="n">
        <v>0</v>
      </c>
      <c r="W28" s="127" t="n">
        <v>56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35</v>
      </c>
      <c r="AD28" s="129" t="n">
        <v>380</v>
      </c>
      <c r="AE28" s="129" t="n">
        <v>0</v>
      </c>
      <c r="AF28" s="129" t="n">
        <v>0</v>
      </c>
      <c r="AG28" s="129" t="n">
        <v>0</v>
      </c>
      <c r="AH28" s="129" t="n">
        <v>27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56</v>
      </c>
      <c r="AN28" s="129" t="n">
        <v>1025</v>
      </c>
      <c r="AO28" s="129" t="n">
        <v>1025</v>
      </c>
      <c r="AP28" s="130" t="n">
        <v>10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2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59</v>
      </c>
      <c r="T29" s="99" t="n">
        <v>0</v>
      </c>
      <c r="U29" s="99" t="n">
        <v>0</v>
      </c>
      <c r="V29" s="99" t="n">
        <v>0</v>
      </c>
      <c r="W29" s="99" t="n">
        <v>55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35</v>
      </c>
      <c r="AD29" s="101" t="n">
        <v>380</v>
      </c>
      <c r="AE29" s="101" t="n">
        <v>0</v>
      </c>
      <c r="AF29" s="101" t="n">
        <v>0</v>
      </c>
      <c r="AG29" s="101" t="n">
        <v>0</v>
      </c>
      <c r="AH29" s="101" t="n">
        <v>27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56</v>
      </c>
      <c r="AN29" s="101" t="n">
        <v>1015</v>
      </c>
      <c r="AO29" s="101" t="n">
        <v>1015</v>
      </c>
      <c r="AP29" s="102" t="n">
        <v>101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1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49</v>
      </c>
      <c r="T30" s="113" t="n">
        <v>0</v>
      </c>
      <c r="U30" s="113" t="n">
        <v>0</v>
      </c>
      <c r="V30" s="113" t="n">
        <v>0</v>
      </c>
      <c r="W30" s="113" t="n">
        <v>54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35</v>
      </c>
      <c r="AD30" s="115" t="n">
        <v>380</v>
      </c>
      <c r="AE30" s="115" t="n">
        <v>0</v>
      </c>
      <c r="AF30" s="115" t="n">
        <v>0</v>
      </c>
      <c r="AG30" s="115" t="n">
        <v>0</v>
      </c>
      <c r="AH30" s="115" t="n">
        <v>27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56</v>
      </c>
      <c r="AN30" s="115" t="n">
        <v>1005</v>
      </c>
      <c r="AO30" s="115" t="n">
        <v>1005</v>
      </c>
      <c r="AP30" s="116" t="n">
        <v>100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0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59</v>
      </c>
      <c r="T31" s="113" t="n">
        <v>0</v>
      </c>
      <c r="U31" s="113" t="n">
        <v>0</v>
      </c>
      <c r="V31" s="113" t="n">
        <v>0</v>
      </c>
      <c r="W31" s="113" t="n">
        <v>55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35</v>
      </c>
      <c r="AD31" s="115" t="n">
        <v>360</v>
      </c>
      <c r="AE31" s="115" t="n">
        <v>0</v>
      </c>
      <c r="AF31" s="115" t="n">
        <v>0</v>
      </c>
      <c r="AG31" s="115" t="n">
        <v>0</v>
      </c>
      <c r="AH31" s="115" t="n">
        <v>27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36</v>
      </c>
      <c r="AN31" s="115" t="n">
        <v>995</v>
      </c>
      <c r="AO31" s="115" t="n">
        <v>995</v>
      </c>
      <c r="AP31" s="116" t="n">
        <v>99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9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49</v>
      </c>
      <c r="T32" s="127" t="n">
        <v>0</v>
      </c>
      <c r="U32" s="127" t="n">
        <v>0</v>
      </c>
      <c r="V32" s="127" t="n">
        <v>0</v>
      </c>
      <c r="W32" s="127" t="n">
        <v>54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35</v>
      </c>
      <c r="AD32" s="129" t="n">
        <v>360</v>
      </c>
      <c r="AE32" s="129" t="n">
        <v>0</v>
      </c>
      <c r="AF32" s="129" t="n">
        <v>0</v>
      </c>
      <c r="AG32" s="129" t="n">
        <v>0</v>
      </c>
      <c r="AH32" s="129" t="n">
        <v>27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36</v>
      </c>
      <c r="AN32" s="129" t="n">
        <v>985</v>
      </c>
      <c r="AO32" s="129" t="n">
        <v>985</v>
      </c>
      <c r="AP32" s="130" t="n">
        <v>98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8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34</v>
      </c>
      <c r="T33" s="99" t="n">
        <v>0</v>
      </c>
      <c r="U33" s="99" t="n">
        <v>0</v>
      </c>
      <c r="V33" s="99" t="n">
        <v>0</v>
      </c>
      <c r="W33" s="99" t="n">
        <v>53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35</v>
      </c>
      <c r="AD33" s="101" t="n">
        <v>360</v>
      </c>
      <c r="AE33" s="101" t="n">
        <v>0</v>
      </c>
      <c r="AF33" s="101" t="n">
        <v>0</v>
      </c>
      <c r="AG33" s="101" t="n">
        <v>0</v>
      </c>
      <c r="AH33" s="101" t="n">
        <v>27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36</v>
      </c>
      <c r="AN33" s="101" t="n">
        <v>970</v>
      </c>
      <c r="AO33" s="101" t="n">
        <v>970</v>
      </c>
      <c r="AP33" s="102" t="n">
        <v>9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7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19</v>
      </c>
      <c r="T34" s="113" t="n">
        <v>0</v>
      </c>
      <c r="U34" s="113" t="n">
        <v>0</v>
      </c>
      <c r="V34" s="113" t="n">
        <v>0</v>
      </c>
      <c r="W34" s="113" t="n">
        <v>51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35</v>
      </c>
      <c r="AD34" s="115" t="n">
        <v>360</v>
      </c>
      <c r="AE34" s="115" t="n">
        <v>0</v>
      </c>
      <c r="AF34" s="115" t="n">
        <v>0</v>
      </c>
      <c r="AG34" s="115" t="n">
        <v>0</v>
      </c>
      <c r="AH34" s="115" t="n">
        <v>27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36</v>
      </c>
      <c r="AN34" s="115" t="n">
        <v>955</v>
      </c>
      <c r="AO34" s="115" t="n">
        <v>955</v>
      </c>
      <c r="AP34" s="116" t="n">
        <v>95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5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84</v>
      </c>
      <c r="T35" s="113" t="n">
        <v>0</v>
      </c>
      <c r="U35" s="113" t="n">
        <v>0</v>
      </c>
      <c r="V35" s="113" t="n">
        <v>0</v>
      </c>
      <c r="W35" s="113" t="n">
        <v>48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35</v>
      </c>
      <c r="AD35" s="115" t="n">
        <v>360</v>
      </c>
      <c r="AE35" s="115" t="n">
        <v>0</v>
      </c>
      <c r="AF35" s="115" t="n">
        <v>0</v>
      </c>
      <c r="AG35" s="115" t="n">
        <v>0</v>
      </c>
      <c r="AH35" s="115" t="n">
        <v>27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36</v>
      </c>
      <c r="AN35" s="115" t="n">
        <v>920</v>
      </c>
      <c r="AO35" s="115" t="n">
        <v>920</v>
      </c>
      <c r="AP35" s="116" t="n">
        <v>9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4</v>
      </c>
      <c r="T36" s="127" t="n">
        <v>0</v>
      </c>
      <c r="U36" s="127" t="n">
        <v>0</v>
      </c>
      <c r="V36" s="127" t="n">
        <v>0</v>
      </c>
      <c r="W36" s="127" t="n">
        <v>46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35</v>
      </c>
      <c r="AD36" s="129" t="n">
        <v>360</v>
      </c>
      <c r="AE36" s="129" t="n">
        <v>0</v>
      </c>
      <c r="AF36" s="129" t="n">
        <v>0</v>
      </c>
      <c r="AG36" s="129" t="n">
        <v>0</v>
      </c>
      <c r="AH36" s="129" t="n">
        <v>27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36</v>
      </c>
      <c r="AN36" s="129" t="n">
        <v>900</v>
      </c>
      <c r="AO36" s="129" t="n">
        <v>900</v>
      </c>
      <c r="AP36" s="130" t="n">
        <v>9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84</v>
      </c>
      <c r="T37" s="99" t="n">
        <v>0</v>
      </c>
      <c r="U37" s="99" t="n">
        <v>0</v>
      </c>
      <c r="V37" s="99" t="n">
        <v>0</v>
      </c>
      <c r="W37" s="99" t="n">
        <v>48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35</v>
      </c>
      <c r="AD37" s="101" t="n">
        <v>360</v>
      </c>
      <c r="AE37" s="101" t="n">
        <v>0</v>
      </c>
      <c r="AF37" s="101" t="n">
        <v>0</v>
      </c>
      <c r="AG37" s="101" t="n">
        <v>0</v>
      </c>
      <c r="AH37" s="101" t="n">
        <v>27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36</v>
      </c>
      <c r="AN37" s="101" t="n">
        <v>920</v>
      </c>
      <c r="AO37" s="101" t="n">
        <v>920</v>
      </c>
      <c r="AP37" s="102" t="n">
        <v>9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2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9</v>
      </c>
      <c r="T38" s="113" t="n">
        <v>0</v>
      </c>
      <c r="U38" s="113" t="n">
        <v>0</v>
      </c>
      <c r="V38" s="113" t="n">
        <v>0</v>
      </c>
      <c r="W38" s="113" t="n">
        <v>50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35</v>
      </c>
      <c r="AD38" s="115" t="n">
        <v>360</v>
      </c>
      <c r="AE38" s="115" t="n">
        <v>0</v>
      </c>
      <c r="AF38" s="115" t="n">
        <v>0</v>
      </c>
      <c r="AG38" s="115" t="n">
        <v>0</v>
      </c>
      <c r="AH38" s="115" t="n">
        <v>27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36</v>
      </c>
      <c r="AN38" s="115" t="n">
        <v>945</v>
      </c>
      <c r="AO38" s="115" t="n">
        <v>945</v>
      </c>
      <c r="AP38" s="116" t="n">
        <v>94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4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29</v>
      </c>
      <c r="T39" s="113" t="n">
        <v>0</v>
      </c>
      <c r="U39" s="113" t="n">
        <v>0</v>
      </c>
      <c r="V39" s="113" t="n">
        <v>0</v>
      </c>
      <c r="W39" s="113" t="n">
        <v>52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35</v>
      </c>
      <c r="AD39" s="115" t="n">
        <v>360</v>
      </c>
      <c r="AE39" s="115" t="n">
        <v>0</v>
      </c>
      <c r="AF39" s="115" t="n">
        <v>0</v>
      </c>
      <c r="AG39" s="115" t="n">
        <v>0</v>
      </c>
      <c r="AH39" s="115" t="n">
        <v>27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36</v>
      </c>
      <c r="AN39" s="115" t="n">
        <v>965</v>
      </c>
      <c r="AO39" s="115" t="n">
        <v>965</v>
      </c>
      <c r="AP39" s="116" t="n">
        <v>96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6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59</v>
      </c>
      <c r="T40" s="127" t="n">
        <v>0</v>
      </c>
      <c r="U40" s="127" t="n">
        <v>0</v>
      </c>
      <c r="V40" s="127" t="n">
        <v>0</v>
      </c>
      <c r="W40" s="127" t="n">
        <v>55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35</v>
      </c>
      <c r="AD40" s="129" t="n">
        <v>360</v>
      </c>
      <c r="AE40" s="129" t="n">
        <v>0</v>
      </c>
      <c r="AF40" s="129" t="n">
        <v>0</v>
      </c>
      <c r="AG40" s="129" t="n">
        <v>0</v>
      </c>
      <c r="AH40" s="129" t="n">
        <v>27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6</v>
      </c>
      <c r="AN40" s="129" t="n">
        <v>995</v>
      </c>
      <c r="AO40" s="129" t="n">
        <v>995</v>
      </c>
      <c r="AP40" s="130" t="n">
        <v>99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9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79</v>
      </c>
      <c r="T41" s="99" t="n">
        <v>0</v>
      </c>
      <c r="U41" s="99" t="n">
        <v>0</v>
      </c>
      <c r="V41" s="99" t="n">
        <v>0</v>
      </c>
      <c r="W41" s="99" t="n">
        <v>579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35</v>
      </c>
      <c r="AD41" s="101" t="n">
        <v>360</v>
      </c>
      <c r="AE41" s="101" t="n">
        <v>0</v>
      </c>
      <c r="AF41" s="101" t="n">
        <v>0</v>
      </c>
      <c r="AG41" s="101" t="n">
        <v>0</v>
      </c>
      <c r="AH41" s="101" t="n">
        <v>27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6</v>
      </c>
      <c r="AN41" s="101" t="n">
        <v>1015</v>
      </c>
      <c r="AO41" s="101" t="n">
        <v>1015</v>
      </c>
      <c r="AP41" s="102" t="n">
        <v>101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1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99</v>
      </c>
      <c r="T42" s="113" t="n">
        <v>0</v>
      </c>
      <c r="U42" s="113" t="n">
        <v>0</v>
      </c>
      <c r="V42" s="113" t="n">
        <v>0</v>
      </c>
      <c r="W42" s="113" t="n">
        <v>599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35</v>
      </c>
      <c r="AD42" s="115" t="n">
        <v>360</v>
      </c>
      <c r="AE42" s="115" t="n">
        <v>0</v>
      </c>
      <c r="AF42" s="115" t="n">
        <v>0</v>
      </c>
      <c r="AG42" s="115" t="n">
        <v>0</v>
      </c>
      <c r="AH42" s="115" t="n">
        <v>27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36</v>
      </c>
      <c r="AN42" s="115" t="n">
        <v>1035</v>
      </c>
      <c r="AO42" s="115" t="n">
        <v>1035</v>
      </c>
      <c r="AP42" s="116" t="n">
        <v>103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3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09</v>
      </c>
      <c r="T43" s="113" t="n">
        <v>0</v>
      </c>
      <c r="U43" s="113" t="n">
        <v>0</v>
      </c>
      <c r="V43" s="113" t="n">
        <v>0</v>
      </c>
      <c r="W43" s="113" t="n">
        <v>609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35</v>
      </c>
      <c r="AD43" s="115" t="n">
        <v>380</v>
      </c>
      <c r="AE43" s="115" t="n">
        <v>0</v>
      </c>
      <c r="AF43" s="115" t="n">
        <v>0</v>
      </c>
      <c r="AG43" s="115" t="n">
        <v>0</v>
      </c>
      <c r="AH43" s="115" t="n">
        <v>27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6</v>
      </c>
      <c r="AN43" s="115" t="n">
        <v>1065</v>
      </c>
      <c r="AO43" s="115" t="n">
        <v>1065</v>
      </c>
      <c r="AP43" s="116" t="n">
        <v>106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6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04</v>
      </c>
      <c r="T44" s="127" t="n">
        <v>0</v>
      </c>
      <c r="U44" s="127" t="n">
        <v>0</v>
      </c>
      <c r="V44" s="127" t="n">
        <v>0</v>
      </c>
      <c r="W44" s="127" t="n">
        <v>604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35</v>
      </c>
      <c r="AD44" s="129" t="n">
        <v>400</v>
      </c>
      <c r="AE44" s="129" t="n">
        <v>0</v>
      </c>
      <c r="AF44" s="129" t="n">
        <v>0</v>
      </c>
      <c r="AG44" s="129" t="n">
        <v>0</v>
      </c>
      <c r="AH44" s="129" t="n">
        <v>27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6</v>
      </c>
      <c r="AN44" s="129" t="n">
        <v>1080</v>
      </c>
      <c r="AO44" s="129" t="n">
        <v>1080</v>
      </c>
      <c r="AP44" s="130" t="n">
        <v>10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8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04</v>
      </c>
      <c r="T45" s="99" t="n">
        <v>0</v>
      </c>
      <c r="U45" s="99" t="n">
        <v>0</v>
      </c>
      <c r="V45" s="99" t="n">
        <v>0</v>
      </c>
      <c r="W45" s="99" t="n">
        <v>604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35</v>
      </c>
      <c r="AD45" s="101" t="n">
        <v>420</v>
      </c>
      <c r="AE45" s="101" t="n">
        <v>0</v>
      </c>
      <c r="AF45" s="101" t="n">
        <v>0</v>
      </c>
      <c r="AG45" s="101" t="n">
        <v>0</v>
      </c>
      <c r="AH45" s="101" t="n">
        <v>27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6</v>
      </c>
      <c r="AN45" s="101" t="n">
        <v>1100</v>
      </c>
      <c r="AO45" s="101" t="n">
        <v>1100</v>
      </c>
      <c r="AP45" s="102" t="n">
        <v>11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0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14</v>
      </c>
      <c r="T46" s="113" t="n">
        <v>0</v>
      </c>
      <c r="U46" s="113" t="n">
        <v>0</v>
      </c>
      <c r="V46" s="113" t="n">
        <v>0</v>
      </c>
      <c r="W46" s="113" t="n">
        <v>614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35</v>
      </c>
      <c r="AD46" s="115" t="n">
        <v>440</v>
      </c>
      <c r="AE46" s="115" t="n">
        <v>0</v>
      </c>
      <c r="AF46" s="115" t="n">
        <v>0</v>
      </c>
      <c r="AG46" s="115" t="n">
        <v>0</v>
      </c>
      <c r="AH46" s="115" t="n">
        <v>27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6</v>
      </c>
      <c r="AN46" s="115" t="n">
        <v>1130</v>
      </c>
      <c r="AO46" s="115" t="n">
        <v>1130</v>
      </c>
      <c r="AP46" s="116" t="n">
        <v>11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3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39</v>
      </c>
      <c r="T47" s="113" t="n">
        <v>0</v>
      </c>
      <c r="U47" s="113" t="n">
        <v>0</v>
      </c>
      <c r="V47" s="113" t="n">
        <v>0</v>
      </c>
      <c r="W47" s="113" t="n">
        <v>639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35</v>
      </c>
      <c r="AD47" s="115" t="n">
        <v>440</v>
      </c>
      <c r="AE47" s="115" t="n">
        <v>0</v>
      </c>
      <c r="AF47" s="115" t="n">
        <v>0</v>
      </c>
      <c r="AG47" s="115" t="n">
        <v>0</v>
      </c>
      <c r="AH47" s="115" t="n">
        <v>27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16</v>
      </c>
      <c r="AN47" s="115" t="n">
        <v>1155</v>
      </c>
      <c r="AO47" s="115" t="n">
        <v>1155</v>
      </c>
      <c r="AP47" s="116" t="n">
        <v>115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5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49</v>
      </c>
      <c r="T48" s="127" t="n">
        <v>0</v>
      </c>
      <c r="U48" s="127" t="n">
        <v>0</v>
      </c>
      <c r="V48" s="127" t="n">
        <v>0</v>
      </c>
      <c r="W48" s="127" t="n">
        <v>649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35</v>
      </c>
      <c r="AD48" s="129" t="n">
        <v>460</v>
      </c>
      <c r="AE48" s="129" t="n">
        <v>0</v>
      </c>
      <c r="AF48" s="129" t="n">
        <v>0</v>
      </c>
      <c r="AG48" s="129" t="n">
        <v>0</v>
      </c>
      <c r="AH48" s="129" t="n">
        <v>27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36</v>
      </c>
      <c r="AN48" s="129" t="n">
        <v>1185</v>
      </c>
      <c r="AO48" s="129" t="n">
        <v>1185</v>
      </c>
      <c r="AP48" s="130" t="n">
        <v>118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8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54</v>
      </c>
      <c r="T49" s="99" t="n">
        <v>0</v>
      </c>
      <c r="U49" s="99" t="n">
        <v>0</v>
      </c>
      <c r="V49" s="99" t="n">
        <v>0</v>
      </c>
      <c r="W49" s="99" t="n">
        <v>654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35</v>
      </c>
      <c r="AD49" s="101" t="n">
        <v>480</v>
      </c>
      <c r="AE49" s="101" t="n">
        <v>0</v>
      </c>
      <c r="AF49" s="101" t="n">
        <v>0</v>
      </c>
      <c r="AG49" s="101" t="n">
        <v>0</v>
      </c>
      <c r="AH49" s="101" t="n">
        <v>27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56</v>
      </c>
      <c r="AN49" s="101" t="n">
        <v>1210</v>
      </c>
      <c r="AO49" s="101" t="n">
        <v>1210</v>
      </c>
      <c r="AP49" s="102" t="n">
        <v>12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1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59</v>
      </c>
      <c r="T50" s="113" t="n">
        <v>0</v>
      </c>
      <c r="U50" s="113" t="n">
        <v>0</v>
      </c>
      <c r="V50" s="113" t="n">
        <v>0</v>
      </c>
      <c r="W50" s="113" t="n">
        <v>659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35</v>
      </c>
      <c r="AD50" s="115" t="n">
        <v>500</v>
      </c>
      <c r="AE50" s="115" t="n">
        <v>0</v>
      </c>
      <c r="AF50" s="115" t="n">
        <v>0</v>
      </c>
      <c r="AG50" s="115" t="n">
        <v>0</v>
      </c>
      <c r="AH50" s="115" t="n">
        <v>27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6</v>
      </c>
      <c r="AN50" s="115" t="n">
        <v>1235</v>
      </c>
      <c r="AO50" s="115" t="n">
        <v>1235</v>
      </c>
      <c r="AP50" s="116" t="n">
        <v>123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3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74</v>
      </c>
      <c r="T51" s="113" t="n">
        <v>0</v>
      </c>
      <c r="U51" s="113" t="n">
        <v>0</v>
      </c>
      <c r="V51" s="113" t="n">
        <v>0</v>
      </c>
      <c r="W51" s="113" t="n">
        <v>674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35</v>
      </c>
      <c r="AD51" s="115" t="n">
        <v>510</v>
      </c>
      <c r="AE51" s="115" t="n">
        <v>0</v>
      </c>
      <c r="AF51" s="115" t="n">
        <v>0</v>
      </c>
      <c r="AG51" s="115" t="n">
        <v>0</v>
      </c>
      <c r="AH51" s="115" t="n">
        <v>27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6</v>
      </c>
      <c r="AN51" s="115" t="n">
        <v>1260</v>
      </c>
      <c r="AO51" s="115" t="n">
        <v>1260</v>
      </c>
      <c r="AP51" s="116" t="n">
        <v>12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4</v>
      </c>
      <c r="T52" s="127" t="n">
        <v>0</v>
      </c>
      <c r="U52" s="127" t="n">
        <v>0</v>
      </c>
      <c r="V52" s="127" t="n">
        <v>0</v>
      </c>
      <c r="W52" s="127" t="n">
        <v>694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35</v>
      </c>
      <c r="AD52" s="129" t="n">
        <v>520</v>
      </c>
      <c r="AE52" s="129" t="n">
        <v>0</v>
      </c>
      <c r="AF52" s="129" t="n">
        <v>0</v>
      </c>
      <c r="AG52" s="129" t="n">
        <v>0</v>
      </c>
      <c r="AH52" s="129" t="n">
        <v>2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6</v>
      </c>
      <c r="AN52" s="129" t="n">
        <v>1290</v>
      </c>
      <c r="AO52" s="129" t="n">
        <v>1290</v>
      </c>
      <c r="AP52" s="130" t="n">
        <v>12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9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29</v>
      </c>
      <c r="T53" s="99" t="n">
        <v>0</v>
      </c>
      <c r="U53" s="99" t="n">
        <v>0</v>
      </c>
      <c r="V53" s="99" t="n">
        <v>0</v>
      </c>
      <c r="W53" s="99" t="n">
        <v>629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35</v>
      </c>
      <c r="AD53" s="101" t="n">
        <v>500</v>
      </c>
      <c r="AE53" s="101" t="n">
        <v>0</v>
      </c>
      <c r="AF53" s="101" t="n">
        <v>0</v>
      </c>
      <c r="AG53" s="101" t="n">
        <v>0</v>
      </c>
      <c r="AH53" s="101" t="n">
        <v>13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86</v>
      </c>
      <c r="AN53" s="101" t="n">
        <v>1315</v>
      </c>
      <c r="AO53" s="101" t="n">
        <v>1315</v>
      </c>
      <c r="AP53" s="102" t="n">
        <v>131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1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54</v>
      </c>
      <c r="T54" s="113" t="n">
        <v>0</v>
      </c>
      <c r="U54" s="113" t="n">
        <v>0</v>
      </c>
      <c r="V54" s="113" t="n">
        <v>0</v>
      </c>
      <c r="W54" s="113" t="n">
        <v>654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35</v>
      </c>
      <c r="AD54" s="115" t="n">
        <v>500</v>
      </c>
      <c r="AE54" s="115" t="n">
        <v>0</v>
      </c>
      <c r="AF54" s="115" t="n">
        <v>0</v>
      </c>
      <c r="AG54" s="115" t="n">
        <v>0</v>
      </c>
      <c r="AH54" s="115" t="n">
        <v>13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86</v>
      </c>
      <c r="AN54" s="115" t="n">
        <v>1340</v>
      </c>
      <c r="AO54" s="115" t="n">
        <v>1340</v>
      </c>
      <c r="AP54" s="116" t="n">
        <v>13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4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69</v>
      </c>
      <c r="T55" s="113" t="n">
        <v>0</v>
      </c>
      <c r="U55" s="113" t="n">
        <v>0</v>
      </c>
      <c r="V55" s="113" t="n">
        <v>0</v>
      </c>
      <c r="W55" s="113" t="n">
        <v>669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35</v>
      </c>
      <c r="AD55" s="115" t="n">
        <v>520</v>
      </c>
      <c r="AE55" s="115" t="n">
        <v>0</v>
      </c>
      <c r="AF55" s="115" t="n">
        <v>0</v>
      </c>
      <c r="AG55" s="115" t="n">
        <v>0</v>
      </c>
      <c r="AH55" s="115" t="n">
        <v>13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06</v>
      </c>
      <c r="AN55" s="115" t="n">
        <v>1375</v>
      </c>
      <c r="AO55" s="115" t="n">
        <v>1375</v>
      </c>
      <c r="AP55" s="116" t="n">
        <v>137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75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77</v>
      </c>
      <c r="T56" s="127" t="n">
        <v>0</v>
      </c>
      <c r="U56" s="127" t="n">
        <v>0</v>
      </c>
      <c r="V56" s="127" t="n">
        <v>0</v>
      </c>
      <c r="W56" s="127" t="n">
        <v>677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3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26</v>
      </c>
      <c r="AN56" s="129" t="n">
        <v>1403</v>
      </c>
      <c r="AO56" s="129" t="n">
        <v>1403</v>
      </c>
      <c r="AP56" s="130" t="n">
        <v>1403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03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2</v>
      </c>
      <c r="T57" s="99" t="n">
        <v>0</v>
      </c>
      <c r="U57" s="99" t="n">
        <v>0</v>
      </c>
      <c r="V57" s="99" t="n">
        <v>0</v>
      </c>
      <c r="W57" s="99" t="n">
        <v>692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3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26</v>
      </c>
      <c r="AN57" s="101" t="n">
        <v>1418</v>
      </c>
      <c r="AO57" s="101" t="n">
        <v>1418</v>
      </c>
      <c r="AP57" s="102" t="n">
        <v>1418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18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3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26</v>
      </c>
      <c r="AN58" s="115" t="n">
        <v>1421</v>
      </c>
      <c r="AO58" s="115" t="n">
        <v>1421</v>
      </c>
      <c r="AP58" s="116" t="n">
        <v>1421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21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3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26</v>
      </c>
      <c r="AN59" s="115" t="n">
        <v>1421</v>
      </c>
      <c r="AO59" s="115" t="n">
        <v>1421</v>
      </c>
      <c r="AP59" s="116" t="n">
        <v>1421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21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3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26</v>
      </c>
      <c r="AN60" s="129" t="n">
        <v>1421</v>
      </c>
      <c r="AO60" s="129" t="n">
        <v>1421</v>
      </c>
      <c r="AP60" s="130" t="n">
        <v>1421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21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3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26</v>
      </c>
      <c r="AN61" s="101" t="n">
        <v>1421</v>
      </c>
      <c r="AO61" s="101" t="n">
        <v>1421</v>
      </c>
      <c r="AP61" s="102" t="n">
        <v>1421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21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13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26</v>
      </c>
      <c r="AN62" s="115" t="n">
        <v>1421</v>
      </c>
      <c r="AO62" s="115" t="n">
        <v>1421</v>
      </c>
      <c r="AP62" s="116" t="n">
        <v>1421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21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3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26</v>
      </c>
      <c r="AN63" s="115" t="n">
        <v>1421</v>
      </c>
      <c r="AO63" s="115" t="n">
        <v>1421</v>
      </c>
      <c r="AP63" s="116" t="n">
        <v>1421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21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37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26</v>
      </c>
      <c r="AN64" s="129" t="n">
        <v>1421</v>
      </c>
      <c r="AO64" s="129" t="n">
        <v>1421</v>
      </c>
      <c r="AP64" s="130" t="n">
        <v>1421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21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3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26</v>
      </c>
      <c r="AN65" s="101" t="n">
        <v>1421</v>
      </c>
      <c r="AO65" s="101" t="n">
        <v>1421</v>
      </c>
      <c r="AP65" s="102" t="n">
        <v>1421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21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37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26</v>
      </c>
      <c r="AN66" s="115" t="n">
        <v>1421</v>
      </c>
      <c r="AO66" s="115" t="n">
        <v>1421</v>
      </c>
      <c r="AP66" s="116" t="n">
        <v>1421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21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4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13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26</v>
      </c>
      <c r="AN67" s="115" t="n">
        <v>1421</v>
      </c>
      <c r="AO67" s="115" t="n">
        <v>1421</v>
      </c>
      <c r="AP67" s="116" t="n">
        <v>1421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21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3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26</v>
      </c>
      <c r="AN68" s="129" t="n">
        <v>1421</v>
      </c>
      <c r="AO68" s="129" t="n">
        <v>1421</v>
      </c>
      <c r="AP68" s="130" t="n">
        <v>1421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21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3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26</v>
      </c>
      <c r="AN69" s="101" t="n">
        <v>1421</v>
      </c>
      <c r="AO69" s="101" t="n">
        <v>1421</v>
      </c>
      <c r="AP69" s="102" t="n">
        <v>1421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21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37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26</v>
      </c>
      <c r="AN70" s="115" t="n">
        <v>1421</v>
      </c>
      <c r="AO70" s="115" t="n">
        <v>1421</v>
      </c>
      <c r="AP70" s="116" t="n">
        <v>1421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21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4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137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726</v>
      </c>
      <c r="AN71" s="139" t="n">
        <v>1421</v>
      </c>
      <c r="AO71" s="139" t="n">
        <v>1421</v>
      </c>
      <c r="AP71" s="140" t="n">
        <v>1421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421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37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26</v>
      </c>
      <c r="AN72" s="129" t="n">
        <v>1421</v>
      </c>
      <c r="AO72" s="129" t="n">
        <v>1421</v>
      </c>
      <c r="AP72" s="130" t="n">
        <v>1421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21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37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26</v>
      </c>
      <c r="AN73" s="101" t="n">
        <v>1421</v>
      </c>
      <c r="AO73" s="101" t="n">
        <v>1421</v>
      </c>
      <c r="AP73" s="102" t="n">
        <v>1421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21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3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26</v>
      </c>
      <c r="AN74" s="115" t="n">
        <v>1421</v>
      </c>
      <c r="AO74" s="115" t="n">
        <v>1421</v>
      </c>
      <c r="AP74" s="116" t="n">
        <v>1421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21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4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137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726</v>
      </c>
      <c r="AN75" s="137" t="n">
        <v>1421</v>
      </c>
      <c r="AO75" s="137" t="n">
        <v>1421</v>
      </c>
      <c r="AP75" s="154" t="n">
        <v>1421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421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37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26</v>
      </c>
      <c r="AN76" s="129" t="n">
        <v>1421</v>
      </c>
      <c r="AO76" s="129" t="n">
        <v>1421</v>
      </c>
      <c r="AP76" s="130" t="n">
        <v>1421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21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37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26</v>
      </c>
      <c r="AN77" s="101" t="n">
        <v>1421</v>
      </c>
      <c r="AO77" s="101" t="n">
        <v>1421</v>
      </c>
      <c r="AP77" s="102" t="n">
        <v>1421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21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37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26</v>
      </c>
      <c r="AN78" s="115" t="n">
        <v>1421</v>
      </c>
      <c r="AO78" s="115" t="n">
        <v>1421</v>
      </c>
      <c r="AP78" s="116" t="n">
        <v>1421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21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2</v>
      </c>
      <c r="T79" s="113" t="n">
        <v>0</v>
      </c>
      <c r="U79" s="113" t="n">
        <v>0</v>
      </c>
      <c r="V79" s="113" t="n">
        <v>0</v>
      </c>
      <c r="W79" s="113" t="n">
        <v>692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3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26</v>
      </c>
      <c r="AN79" s="115" t="n">
        <v>1418</v>
      </c>
      <c r="AO79" s="115" t="n">
        <v>1418</v>
      </c>
      <c r="AP79" s="116" t="n">
        <v>1418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18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89</v>
      </c>
      <c r="T80" s="127" t="n">
        <v>0</v>
      </c>
      <c r="U80" s="127" t="n">
        <v>0</v>
      </c>
      <c r="V80" s="127" t="n">
        <v>0</v>
      </c>
      <c r="W80" s="127" t="n">
        <v>689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3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26</v>
      </c>
      <c r="AN80" s="129" t="n">
        <v>1415</v>
      </c>
      <c r="AO80" s="129" t="n">
        <v>1415</v>
      </c>
      <c r="AP80" s="130" t="n">
        <v>141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1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69</v>
      </c>
      <c r="T81" s="99" t="n">
        <v>0</v>
      </c>
      <c r="U81" s="99" t="n">
        <v>0</v>
      </c>
      <c r="V81" s="99" t="n">
        <v>0</v>
      </c>
      <c r="W81" s="99" t="n">
        <v>669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3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26</v>
      </c>
      <c r="AN81" s="101" t="n">
        <v>1395</v>
      </c>
      <c r="AO81" s="101" t="n">
        <v>1395</v>
      </c>
      <c r="AP81" s="102" t="n">
        <v>139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95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54</v>
      </c>
      <c r="T82" s="113" t="n">
        <v>0</v>
      </c>
      <c r="U82" s="113" t="n">
        <v>0</v>
      </c>
      <c r="V82" s="113" t="n">
        <v>0</v>
      </c>
      <c r="W82" s="113" t="n">
        <v>654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3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26</v>
      </c>
      <c r="AN82" s="115" t="n">
        <v>1380</v>
      </c>
      <c r="AO82" s="115" t="n">
        <v>1380</v>
      </c>
      <c r="AP82" s="116" t="n">
        <v>13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8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64</v>
      </c>
      <c r="T83" s="113" t="n">
        <v>0</v>
      </c>
      <c r="U83" s="113" t="n">
        <v>0</v>
      </c>
      <c r="V83" s="113" t="n">
        <v>0</v>
      </c>
      <c r="W83" s="113" t="n">
        <v>664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3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26</v>
      </c>
      <c r="AN83" s="115" t="n">
        <v>1390</v>
      </c>
      <c r="AO83" s="115" t="n">
        <v>1390</v>
      </c>
      <c r="AP83" s="116" t="n">
        <v>13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64</v>
      </c>
      <c r="T84" s="127" t="n">
        <v>0</v>
      </c>
      <c r="U84" s="127" t="n">
        <v>0</v>
      </c>
      <c r="V84" s="127" t="n">
        <v>0</v>
      </c>
      <c r="W84" s="127" t="n">
        <v>664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3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26</v>
      </c>
      <c r="AN84" s="129" t="n">
        <v>1390</v>
      </c>
      <c r="AO84" s="129" t="n">
        <v>1390</v>
      </c>
      <c r="AP84" s="130" t="n">
        <v>13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9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54</v>
      </c>
      <c r="T85" s="99" t="n">
        <v>0</v>
      </c>
      <c r="U85" s="99" t="n">
        <v>0</v>
      </c>
      <c r="V85" s="99" t="n">
        <v>0</v>
      </c>
      <c r="W85" s="99" t="n">
        <v>654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3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26</v>
      </c>
      <c r="AN85" s="101" t="n">
        <v>1380</v>
      </c>
      <c r="AO85" s="101" t="n">
        <v>1380</v>
      </c>
      <c r="AP85" s="102" t="n">
        <v>13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8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64</v>
      </c>
      <c r="T86" s="113" t="n">
        <v>0</v>
      </c>
      <c r="U86" s="113" t="n">
        <v>0</v>
      </c>
      <c r="V86" s="113" t="n">
        <v>0</v>
      </c>
      <c r="W86" s="113" t="n">
        <v>664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3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26</v>
      </c>
      <c r="AN86" s="115" t="n">
        <v>1390</v>
      </c>
      <c r="AO86" s="115" t="n">
        <v>1390</v>
      </c>
      <c r="AP86" s="116" t="n">
        <v>13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9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89</v>
      </c>
      <c r="T87" s="113" t="n">
        <v>0</v>
      </c>
      <c r="U87" s="113" t="n">
        <v>0</v>
      </c>
      <c r="V87" s="113" t="n">
        <v>0</v>
      </c>
      <c r="W87" s="113" t="n">
        <v>689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3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26</v>
      </c>
      <c r="AN87" s="115" t="n">
        <v>1415</v>
      </c>
      <c r="AO87" s="115" t="n">
        <v>1415</v>
      </c>
      <c r="AP87" s="116" t="n">
        <v>141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1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4</v>
      </c>
      <c r="T88" s="127" t="n">
        <v>0</v>
      </c>
      <c r="U88" s="127" t="n">
        <v>0</v>
      </c>
      <c r="V88" s="127" t="n">
        <v>0</v>
      </c>
      <c r="W88" s="127" t="n">
        <v>694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3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26</v>
      </c>
      <c r="AN88" s="129" t="n">
        <v>1420</v>
      </c>
      <c r="AO88" s="129" t="n">
        <v>1420</v>
      </c>
      <c r="AP88" s="130" t="n">
        <v>14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2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79</v>
      </c>
      <c r="T89" s="99" t="n">
        <v>0</v>
      </c>
      <c r="U89" s="99" t="n">
        <v>0</v>
      </c>
      <c r="V89" s="99" t="n">
        <v>0</v>
      </c>
      <c r="W89" s="99" t="n">
        <v>679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3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26</v>
      </c>
      <c r="AN89" s="101" t="n">
        <v>1405</v>
      </c>
      <c r="AO89" s="101" t="n">
        <v>1405</v>
      </c>
      <c r="AP89" s="102" t="n">
        <v>140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0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69</v>
      </c>
      <c r="T90" s="113" t="n">
        <v>0</v>
      </c>
      <c r="U90" s="113" t="n">
        <v>0</v>
      </c>
      <c r="V90" s="113" t="n">
        <v>0</v>
      </c>
      <c r="W90" s="113" t="n">
        <v>669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3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6</v>
      </c>
      <c r="AN90" s="115" t="n">
        <v>1395</v>
      </c>
      <c r="AO90" s="115" t="n">
        <v>1395</v>
      </c>
      <c r="AP90" s="116" t="n">
        <v>139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95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64</v>
      </c>
      <c r="T91" s="113" t="n">
        <v>0</v>
      </c>
      <c r="U91" s="113" t="n">
        <v>0</v>
      </c>
      <c r="V91" s="113" t="n">
        <v>0</v>
      </c>
      <c r="W91" s="113" t="n">
        <v>664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3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6</v>
      </c>
      <c r="AN91" s="115" t="n">
        <v>1390</v>
      </c>
      <c r="AO91" s="115" t="n">
        <v>1390</v>
      </c>
      <c r="AP91" s="116" t="n">
        <v>13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54</v>
      </c>
      <c r="T92" s="127" t="n">
        <v>0</v>
      </c>
      <c r="U92" s="127" t="n">
        <v>0</v>
      </c>
      <c r="V92" s="127" t="n">
        <v>0</v>
      </c>
      <c r="W92" s="127" t="n">
        <v>654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3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26</v>
      </c>
      <c r="AN92" s="129" t="n">
        <v>1380</v>
      </c>
      <c r="AO92" s="129" t="n">
        <v>1380</v>
      </c>
      <c r="AP92" s="130" t="n">
        <v>13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8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39</v>
      </c>
      <c r="T93" s="99" t="n">
        <v>0</v>
      </c>
      <c r="U93" s="99" t="n">
        <v>0</v>
      </c>
      <c r="V93" s="99" t="n">
        <v>0</v>
      </c>
      <c r="W93" s="99" t="n">
        <v>639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3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6</v>
      </c>
      <c r="AN93" s="101" t="n">
        <v>1365</v>
      </c>
      <c r="AO93" s="101" t="n">
        <v>1365</v>
      </c>
      <c r="AP93" s="102" t="n">
        <v>136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65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19</v>
      </c>
      <c r="T94" s="113" t="n">
        <v>0</v>
      </c>
      <c r="U94" s="113" t="n">
        <v>0</v>
      </c>
      <c r="V94" s="113" t="n">
        <v>0</v>
      </c>
      <c r="W94" s="113" t="n">
        <v>619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3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26</v>
      </c>
      <c r="AN94" s="115" t="n">
        <v>1345</v>
      </c>
      <c r="AO94" s="115" t="n">
        <v>1345</v>
      </c>
      <c r="AP94" s="116" t="n">
        <v>134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4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09</v>
      </c>
      <c r="T95" s="113" t="n">
        <v>0</v>
      </c>
      <c r="U95" s="113" t="n">
        <v>0</v>
      </c>
      <c r="V95" s="113" t="n">
        <v>0</v>
      </c>
      <c r="W95" s="113" t="n">
        <v>609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3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6</v>
      </c>
      <c r="AN95" s="115" t="n">
        <v>1335</v>
      </c>
      <c r="AO95" s="115" t="n">
        <v>1335</v>
      </c>
      <c r="AP95" s="116" t="n">
        <v>133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35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04</v>
      </c>
      <c r="T96" s="127" t="n">
        <v>0</v>
      </c>
      <c r="U96" s="127" t="n">
        <v>0</v>
      </c>
      <c r="V96" s="127" t="n">
        <v>0</v>
      </c>
      <c r="W96" s="127" t="n">
        <v>604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3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26</v>
      </c>
      <c r="AN96" s="129" t="n">
        <v>1330</v>
      </c>
      <c r="AO96" s="129" t="n">
        <v>1330</v>
      </c>
      <c r="AP96" s="130" t="n">
        <v>13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3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594</v>
      </c>
      <c r="T97" s="99" t="n">
        <v>0</v>
      </c>
      <c r="U97" s="99" t="n">
        <v>0</v>
      </c>
      <c r="V97" s="99" t="n">
        <v>0</v>
      </c>
      <c r="W97" s="99" t="n">
        <v>594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3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26</v>
      </c>
      <c r="AN97" s="101" t="n">
        <v>1320</v>
      </c>
      <c r="AO97" s="101" t="n">
        <v>1320</v>
      </c>
      <c r="AP97" s="102" t="n">
        <v>13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2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594</v>
      </c>
      <c r="T98" s="113" t="n">
        <v>0</v>
      </c>
      <c r="U98" s="113" t="n">
        <v>0</v>
      </c>
      <c r="V98" s="113" t="n">
        <v>0</v>
      </c>
      <c r="W98" s="113" t="n">
        <v>594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3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26</v>
      </c>
      <c r="AN98" s="115" t="n">
        <v>1320</v>
      </c>
      <c r="AO98" s="115" t="n">
        <v>1320</v>
      </c>
      <c r="AP98" s="116" t="n">
        <v>13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2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94</v>
      </c>
      <c r="T99" s="113" t="n">
        <v>0</v>
      </c>
      <c r="U99" s="113" t="n">
        <v>0</v>
      </c>
      <c r="V99" s="113" t="n">
        <v>0</v>
      </c>
      <c r="W99" s="113" t="n">
        <v>594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3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26</v>
      </c>
      <c r="AN99" s="115" t="n">
        <v>1320</v>
      </c>
      <c r="AO99" s="115" t="n">
        <v>1320</v>
      </c>
      <c r="AP99" s="116" t="n">
        <v>13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04</v>
      </c>
      <c r="T100" s="127" t="n">
        <v>0</v>
      </c>
      <c r="U100" s="127" t="n">
        <v>0</v>
      </c>
      <c r="V100" s="127" t="n">
        <v>0</v>
      </c>
      <c r="W100" s="127" t="n">
        <v>604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3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6</v>
      </c>
      <c r="AN100" s="129" t="n">
        <v>1330</v>
      </c>
      <c r="AO100" s="129" t="n">
        <v>1330</v>
      </c>
      <c r="AP100" s="130" t="n">
        <v>13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3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04</v>
      </c>
      <c r="T101" s="99" t="n">
        <v>0</v>
      </c>
      <c r="U101" s="99" t="n">
        <v>0</v>
      </c>
      <c r="V101" s="99" t="n">
        <v>0</v>
      </c>
      <c r="W101" s="99" t="n">
        <v>604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37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26</v>
      </c>
      <c r="AN101" s="101" t="n">
        <v>1330</v>
      </c>
      <c r="AO101" s="101" t="n">
        <v>1330</v>
      </c>
      <c r="AP101" s="102" t="n">
        <v>13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94</v>
      </c>
      <c r="T102" s="113" t="n">
        <v>0</v>
      </c>
      <c r="U102" s="113" t="n">
        <v>0</v>
      </c>
      <c r="V102" s="113" t="n">
        <v>0</v>
      </c>
      <c r="W102" s="113" t="n">
        <v>594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37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26</v>
      </c>
      <c r="AN102" s="115" t="n">
        <v>1320</v>
      </c>
      <c r="AO102" s="115" t="n">
        <v>1320</v>
      </c>
      <c r="AP102" s="116" t="n">
        <v>13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94</v>
      </c>
      <c r="T103" s="113" t="n">
        <v>0</v>
      </c>
      <c r="U103" s="113" t="n">
        <v>0</v>
      </c>
      <c r="V103" s="113" t="n">
        <v>0</v>
      </c>
      <c r="W103" s="113" t="n">
        <v>594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37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6</v>
      </c>
      <c r="AN103" s="115" t="n">
        <v>1320</v>
      </c>
      <c r="AO103" s="115" t="n">
        <v>1320</v>
      </c>
      <c r="AP103" s="116" t="n">
        <v>13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19</v>
      </c>
      <c r="T104" s="127" t="n">
        <v>0</v>
      </c>
      <c r="U104" s="127" t="n">
        <v>0</v>
      </c>
      <c r="V104" s="127" t="n">
        <v>0</v>
      </c>
      <c r="W104" s="127" t="n">
        <v>619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37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6</v>
      </c>
      <c r="AN104" s="129" t="n">
        <v>1345</v>
      </c>
      <c r="AO104" s="129" t="n">
        <v>1345</v>
      </c>
      <c r="AP104" s="130" t="n">
        <v>134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4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34</v>
      </c>
      <c r="T105" s="99" t="n">
        <v>0</v>
      </c>
      <c r="U105" s="99" t="n">
        <v>0</v>
      </c>
      <c r="V105" s="99" t="n">
        <v>0</v>
      </c>
      <c r="W105" s="99" t="n">
        <v>634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37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26</v>
      </c>
      <c r="AN105" s="101" t="n">
        <v>1360</v>
      </c>
      <c r="AO105" s="101" t="n">
        <v>1360</v>
      </c>
      <c r="AP105" s="102" t="n">
        <v>13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24</v>
      </c>
      <c r="T106" s="113" t="n">
        <v>0</v>
      </c>
      <c r="U106" s="113" t="n">
        <v>0</v>
      </c>
      <c r="V106" s="113" t="n">
        <v>0</v>
      </c>
      <c r="W106" s="113" t="n">
        <v>624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37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26</v>
      </c>
      <c r="AN106" s="115" t="n">
        <v>1350</v>
      </c>
      <c r="AO106" s="115" t="n">
        <v>1350</v>
      </c>
      <c r="AP106" s="116" t="n">
        <v>13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14</v>
      </c>
      <c r="T107" s="113" t="n">
        <v>0</v>
      </c>
      <c r="U107" s="113" t="n">
        <v>0</v>
      </c>
      <c r="V107" s="113" t="n">
        <v>0</v>
      </c>
      <c r="W107" s="113" t="n">
        <v>614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37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26</v>
      </c>
      <c r="AN107" s="115" t="n">
        <v>1340</v>
      </c>
      <c r="AO107" s="115" t="n">
        <v>1340</v>
      </c>
      <c r="AP107" s="116" t="n">
        <v>13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04</v>
      </c>
      <c r="T108" s="127" t="n">
        <v>0</v>
      </c>
      <c r="U108" s="127" t="n">
        <v>0</v>
      </c>
      <c r="V108" s="127" t="n">
        <v>0</v>
      </c>
      <c r="W108" s="127" t="n">
        <v>60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37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26</v>
      </c>
      <c r="AN108" s="129" t="n">
        <v>1330</v>
      </c>
      <c r="AO108" s="129" t="n">
        <v>1330</v>
      </c>
      <c r="AP108" s="130" t="n">
        <v>13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3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5.221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5.221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36</v>
      </c>
      <c r="AC109" s="173" t="n">
        <f aca="false">SUM(AC13:AC108)/4000</f>
        <v>0.84</v>
      </c>
      <c r="AD109" s="174" t="n">
        <f aca="false">SUM(AD13:AD108)/4000</f>
        <v>11.652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2.188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5.0165</v>
      </c>
      <c r="AN109" s="173" t="n">
        <f aca="false">SUM(AN13:AN108)/4000</f>
        <v>30.2375</v>
      </c>
      <c r="AO109" s="173" t="n">
        <f aca="false">SUM(AO13:AO108)/4000</f>
        <v>30.2375</v>
      </c>
      <c r="AP109" s="173" t="n">
        <f aca="false">SUM(AP13:AP108)/4000</f>
        <v>30.237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30.237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4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137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726</v>
      </c>
      <c r="AN110" s="183" t="n">
        <f aca="false">MAX(AN13:AN108)</f>
        <v>1421</v>
      </c>
      <c r="AO110" s="183" t="n">
        <f aca="false">MAX(AO13:AO108)</f>
        <v>1421</v>
      </c>
      <c r="AP110" s="183" t="n">
        <f aca="false">MAX(AP13:AP108)</f>
        <v>1421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421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464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464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4</v>
      </c>
      <c r="AC111" s="201" t="n">
        <f aca="false">MIN(AC13:AC108)</f>
        <v>35</v>
      </c>
      <c r="AD111" s="201" t="n">
        <f aca="false">MIN(AD13:AD108)</f>
        <v>36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27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36</v>
      </c>
      <c r="AN111" s="201" t="n">
        <f aca="false">MIN(AN13:AN108)</f>
        <v>900</v>
      </c>
      <c r="AO111" s="201" t="n">
        <f aca="false">MIN(AO13:AO108)</f>
        <v>900</v>
      </c>
      <c r="AP111" s="201" t="n">
        <f aca="false">MIN(AP13:AP108)</f>
        <v>90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90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6-28T06:10:05Z</dcterms:modified>
  <cp:revision>0</cp:revision>
  <dc:subject/>
  <dc:title/>
</cp:coreProperties>
</file>