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49</v>
      </c>
      <c r="K3" s="3" t="n">
        <v>0.4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82936149775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88384</v>
      </c>
      <c r="L6" s="31" t="n">
        <v>250</v>
      </c>
      <c r="M6" s="32" t="n">
        <v>-257.31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829361497758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88384</v>
      </c>
      <c r="L7" s="31" t="n">
        <v>250</v>
      </c>
      <c r="M7" s="32" t="n">
        <v>-257.3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829361497758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88384</v>
      </c>
      <c r="L8" s="31" t="n">
        <v>250</v>
      </c>
      <c r="M8" s="32" t="n">
        <v>-257.3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82936149775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88384</v>
      </c>
      <c r="L9" s="31" t="n">
        <v>250</v>
      </c>
      <c r="M9" s="32" t="n">
        <v>-257.31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82936149775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88384</v>
      </c>
      <c r="L10" s="42" t="n">
        <v>250</v>
      </c>
      <c r="M10" s="43" t="n">
        <v>-257.3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82936149775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88384</v>
      </c>
      <c r="L11" s="31" t="n">
        <v>250</v>
      </c>
      <c r="M11" s="32" t="n">
        <v>-257.3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82936149775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88384</v>
      </c>
      <c r="L12" s="31" t="n">
        <v>250</v>
      </c>
      <c r="M12" s="32" t="n">
        <v>-257.3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82936149775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88384</v>
      </c>
      <c r="L13" s="49" t="n">
        <v>250</v>
      </c>
      <c r="M13" s="50" t="n">
        <v>-257.31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82936149775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88384</v>
      </c>
      <c r="L14" s="31" t="n">
        <v>250</v>
      </c>
      <c r="M14" s="32" t="n">
        <v>-257.3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82936149775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88384</v>
      </c>
      <c r="L15" s="31" t="n">
        <v>250</v>
      </c>
      <c r="M15" s="32" t="n">
        <v>-257.3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82936149775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88384</v>
      </c>
      <c r="L16" s="31" t="n">
        <v>250</v>
      </c>
      <c r="M16" s="32" t="n">
        <v>-257.3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82936149775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88384</v>
      </c>
      <c r="L17" s="31" t="n">
        <v>250</v>
      </c>
      <c r="M17" s="32" t="n">
        <v>-257.3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82936149775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88384</v>
      </c>
      <c r="L18" s="42" t="n">
        <v>250</v>
      </c>
      <c r="M18" s="43" t="n">
        <v>-257.3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82936149775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88384</v>
      </c>
      <c r="L19" s="31" t="n">
        <v>250</v>
      </c>
      <c r="M19" s="32" t="n">
        <v>-257.3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82936149775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88384</v>
      </c>
      <c r="L20" s="31" t="n">
        <v>250</v>
      </c>
      <c r="M20" s="32" t="n">
        <v>-257.3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82936149775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88384</v>
      </c>
      <c r="L21" s="49" t="n">
        <v>250</v>
      </c>
      <c r="M21" s="50" t="n">
        <v>-257.31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82936149775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88384</v>
      </c>
      <c r="L22" s="31" t="n">
        <v>250</v>
      </c>
      <c r="M22" s="32" t="n">
        <v>-257.3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82936149775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88384</v>
      </c>
      <c r="L23" s="31" t="n">
        <v>250</v>
      </c>
      <c r="M23" s="32" t="n">
        <v>-257.3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82936149775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88384</v>
      </c>
      <c r="L24" s="31" t="n">
        <v>250</v>
      </c>
      <c r="M24" s="32" t="n">
        <v>-257.3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82936149775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88384</v>
      </c>
      <c r="L25" s="31" t="n">
        <v>250</v>
      </c>
      <c r="M25" s="32" t="n">
        <v>-257.31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1.482936149775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88384</v>
      </c>
      <c r="L26" s="42" t="n">
        <v>250</v>
      </c>
      <c r="M26" s="43" t="n">
        <v>-257.3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482936149775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256.85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482936149775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256.8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482936149775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256.8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.3707340374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50</v>
      </c>
      <c r="M30" s="32" t="n">
        <v>-287.9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7073403744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250</v>
      </c>
      <c r="M31" s="32" t="n">
        <v>-287.9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7073403744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250</v>
      </c>
      <c r="M32" s="32" t="n">
        <v>-287.9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7073403744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252</v>
      </c>
      <c r="M33" s="32" t="n">
        <v>-289.9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.37073403744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272</v>
      </c>
      <c r="M34" s="43" t="n">
        <v>-309.9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7073403744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302</v>
      </c>
      <c r="M35" s="32" t="n">
        <v>-339.9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7073403744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317</v>
      </c>
      <c r="M36" s="32" t="n">
        <v>-354.9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7073403744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312</v>
      </c>
      <c r="M37" s="50" t="n">
        <v>-349.9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.37073403744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337</v>
      </c>
      <c r="M38" s="32" t="n">
        <v>-374.9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7073403744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332</v>
      </c>
      <c r="M39" s="32" t="n">
        <v>-369.9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7073403744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347</v>
      </c>
      <c r="M40" s="32" t="n">
        <v>-384.9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7073403744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357</v>
      </c>
      <c r="M41" s="32" t="n">
        <v>-394.9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.37073403744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347</v>
      </c>
      <c r="M42" s="43" t="n">
        <v>-384.9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.37073403744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332</v>
      </c>
      <c r="M43" s="32" t="n">
        <v>-369.9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7073403744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332</v>
      </c>
      <c r="M44" s="32" t="n">
        <v>-369.9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7073403744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337</v>
      </c>
      <c r="M45" s="50" t="n">
        <v>-374.9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.37073403744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332</v>
      </c>
      <c r="M46" s="32" t="n">
        <v>-369.9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7073403744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322</v>
      </c>
      <c r="M47" s="32" t="n">
        <v>-359.9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7073403744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342</v>
      </c>
      <c r="M48" s="32" t="n">
        <v>-379.9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7073403744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352</v>
      </c>
      <c r="M49" s="32" t="n">
        <v>-389.9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.37073403744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352</v>
      </c>
      <c r="M50" s="43" t="n">
        <v>-389.9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7073403744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362</v>
      </c>
      <c r="M51" s="32" t="n">
        <v>-399.9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7073403744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377</v>
      </c>
      <c r="M52" s="32" t="n">
        <v>-413.5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7073403744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412</v>
      </c>
      <c r="M53" s="58" t="n">
        <v>-448.5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.37073403744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417</v>
      </c>
      <c r="M54" s="32" t="n">
        <v>-453.5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7073403744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427</v>
      </c>
      <c r="M55" s="32" t="n">
        <v>-463.5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7073403744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442</v>
      </c>
      <c r="M56" s="32" t="n">
        <v>-478.5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7073403744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457</v>
      </c>
      <c r="M57" s="32" t="n">
        <v>-493.5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.37073403744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467</v>
      </c>
      <c r="M58" s="43" t="n">
        <v>-503.5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7073403744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457</v>
      </c>
      <c r="M59" s="32" t="n">
        <v>-493.5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7073403744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02336</v>
      </c>
      <c r="L60" s="31" t="n">
        <v>437</v>
      </c>
      <c r="M60" s="32" t="n">
        <v>-473.5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7073403744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02336</v>
      </c>
      <c r="L61" s="49" t="n">
        <v>432</v>
      </c>
      <c r="M61" s="50" t="n">
        <v>-468.5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0.37073403744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02336</v>
      </c>
      <c r="L62" s="31" t="n">
        <v>432</v>
      </c>
      <c r="M62" s="32" t="n">
        <v>-468.5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7073403744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02336</v>
      </c>
      <c r="L63" s="31" t="n">
        <v>422</v>
      </c>
      <c r="M63" s="32" t="n">
        <v>-458.5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7073403744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02336</v>
      </c>
      <c r="L64" s="31" t="n">
        <v>407</v>
      </c>
      <c r="M64" s="32" t="n">
        <v>-443.5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7073403744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02336</v>
      </c>
      <c r="L65" s="31" t="n">
        <v>392</v>
      </c>
      <c r="M65" s="32" t="n">
        <v>-428.5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.37073403744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02336</v>
      </c>
      <c r="L66" s="42" t="n">
        <v>367</v>
      </c>
      <c r="M66" s="43" t="n">
        <v>-403.5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7073403744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02336</v>
      </c>
      <c r="L67" s="31" t="n">
        <v>357</v>
      </c>
      <c r="M67" s="32" t="n">
        <v>-393.5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7073403744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02336</v>
      </c>
      <c r="L68" s="31" t="n">
        <v>332</v>
      </c>
      <c r="M68" s="32" t="n">
        <v>-368.5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7073403744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02336</v>
      </c>
      <c r="L69" s="49" t="n">
        <v>302</v>
      </c>
      <c r="M69" s="50" t="n">
        <v>-338.5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.37073403744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02336</v>
      </c>
      <c r="L70" s="31" t="n">
        <v>322</v>
      </c>
      <c r="M70" s="32" t="n">
        <v>-358.5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7073403744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02336</v>
      </c>
      <c r="L71" s="31" t="n">
        <v>327</v>
      </c>
      <c r="M71" s="32" t="n">
        <v>-363.5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7073403744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02336</v>
      </c>
      <c r="L72" s="31" t="n">
        <v>332</v>
      </c>
      <c r="M72" s="32" t="n">
        <v>-368.5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7073403744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02336</v>
      </c>
      <c r="L73" s="31" t="n">
        <v>342</v>
      </c>
      <c r="M73" s="32" t="n">
        <v>-378.5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.37073403744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02336</v>
      </c>
      <c r="L74" s="42" t="n">
        <v>357</v>
      </c>
      <c r="M74" s="43" t="n">
        <v>-393.5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7073403744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02336</v>
      </c>
      <c r="L75" s="31" t="n">
        <v>402</v>
      </c>
      <c r="M75" s="32" t="n">
        <v>-438.5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7073403744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767552</v>
      </c>
      <c r="L76" s="31" t="n">
        <v>422</v>
      </c>
      <c r="M76" s="32" t="n">
        <v>-459.3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70734037444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767552</v>
      </c>
      <c r="L77" s="49" t="n">
        <v>442</v>
      </c>
      <c r="M77" s="50" t="n">
        <v>-479.3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0.370734037444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767552</v>
      </c>
      <c r="L78" s="31" t="n">
        <v>472</v>
      </c>
      <c r="M78" s="32" t="n">
        <v>-509.3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70734037444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767552</v>
      </c>
      <c r="L79" s="31" t="n">
        <v>487</v>
      </c>
      <c r="M79" s="32" t="n">
        <v>-524.3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7073403744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767552</v>
      </c>
      <c r="L80" s="31" t="n">
        <v>447</v>
      </c>
      <c r="M80" s="32" t="n">
        <v>-484.3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7073403744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767552</v>
      </c>
      <c r="L81" s="31" t="n">
        <v>407</v>
      </c>
      <c r="M81" s="32" t="n">
        <v>-444.31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.37073403744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767552</v>
      </c>
      <c r="L82" s="42" t="n">
        <v>367</v>
      </c>
      <c r="M82" s="43" t="n">
        <v>-404.3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7073403744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767552</v>
      </c>
      <c r="L83" s="31" t="n">
        <v>327</v>
      </c>
      <c r="M83" s="32" t="n">
        <v>-364.31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7073403744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767552</v>
      </c>
      <c r="L84" s="31" t="n">
        <v>297</v>
      </c>
      <c r="M84" s="32" t="n">
        <v>-334.3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7073403744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767552</v>
      </c>
      <c r="L85" s="49" t="n">
        <v>292</v>
      </c>
      <c r="M85" s="50" t="n">
        <v>-329.3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0.37073403744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767552</v>
      </c>
      <c r="L86" s="31" t="n">
        <v>297</v>
      </c>
      <c r="M86" s="32" t="n">
        <v>-334.31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7073403744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767552</v>
      </c>
      <c r="L87" s="31" t="n">
        <v>297</v>
      </c>
      <c r="M87" s="32" t="n">
        <v>-334.31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7073403744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767552</v>
      </c>
      <c r="L88" s="31" t="n">
        <v>287</v>
      </c>
      <c r="M88" s="32" t="n">
        <v>-324.3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7073403744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767552</v>
      </c>
      <c r="L89" s="31" t="n">
        <v>287</v>
      </c>
      <c r="M89" s="32" t="n">
        <v>-324.31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0.37073403744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767552</v>
      </c>
      <c r="L90" s="42" t="n">
        <v>272</v>
      </c>
      <c r="M90" s="43" t="n">
        <v>-309.3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7073403744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767552</v>
      </c>
      <c r="L91" s="31" t="n">
        <v>262</v>
      </c>
      <c r="M91" s="32" t="n">
        <v>-299.31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7073403744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767552</v>
      </c>
      <c r="L92" s="31" t="n">
        <v>250</v>
      </c>
      <c r="M92" s="32" t="n">
        <v>-287.31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7073403744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767552</v>
      </c>
      <c r="L93" s="49" t="n">
        <v>250</v>
      </c>
      <c r="M93" s="50" t="n">
        <v>-287.3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82936149775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767552</v>
      </c>
      <c r="L94" s="31" t="n">
        <v>250</v>
      </c>
      <c r="M94" s="32" t="n">
        <v>-256.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82936149775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767552</v>
      </c>
      <c r="L95" s="31" t="n">
        <v>250</v>
      </c>
      <c r="M95" s="32" t="n">
        <v>-256.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82936149775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767552</v>
      </c>
      <c r="L96" s="31" t="n">
        <v>250</v>
      </c>
      <c r="M96" s="32" t="n">
        <v>-256.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82936149775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767552</v>
      </c>
      <c r="L97" s="31" t="n">
        <v>250</v>
      </c>
      <c r="M97" s="32" t="n">
        <v>-256.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82936149775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767552</v>
      </c>
      <c r="L98" s="42" t="n">
        <v>250</v>
      </c>
      <c r="M98" s="43" t="n">
        <v>-256.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82936149775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767552</v>
      </c>
      <c r="L99" s="31" t="n">
        <v>250</v>
      </c>
      <c r="M99" s="32" t="n">
        <v>-256.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82936149775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767552</v>
      </c>
      <c r="L100" s="31" t="n">
        <v>250</v>
      </c>
      <c r="M100" s="32" t="n">
        <v>-256.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82936149775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767552</v>
      </c>
      <c r="L101" s="55" t="n">
        <v>250</v>
      </c>
      <c r="M101" s="32" t="n">
        <v>-256.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977952337973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5886408</v>
      </c>
      <c r="L102" s="61" t="n">
        <f aca="false">SUM(L6:L101)/4000</f>
        <v>7.642</v>
      </c>
      <c r="M102" s="62" t="n">
        <f aca="false">SUM(M6:M101)/4000</f>
        <v>-8.29405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0.370734037444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88384</v>
      </c>
      <c r="L103" s="64" t="n">
        <f aca="false">MAX(L6:L101)</f>
        <v>487</v>
      </c>
      <c r="M103" s="64" t="n">
        <f aca="false">MAX(M6:M101)</f>
        <v>-256.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1.482936149775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524.3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02T06:17:23Z</dcterms:modified>
  <cp:revision>0</cp:revision>
  <dc:subject/>
  <dc:title/>
</cp:coreProperties>
</file>