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2.03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1:00</t>
  </si>
  <si>
    <t xml:space="preserve">Date</t>
  </si>
  <si>
    <t xml:space="preserve">03.03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66</v>
      </c>
      <c r="K3" s="3" t="n">
        <v>0.66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41.5539256720776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3.915</v>
      </c>
      <c r="K6" s="31" t="n">
        <v>13.767552</v>
      </c>
      <c r="L6" s="31" t="n">
        <v>250</v>
      </c>
      <c r="M6" s="32" t="n">
        <v>-256.12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41.5539256720776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3.915</v>
      </c>
      <c r="K7" s="31" t="n">
        <v>13.767552</v>
      </c>
      <c r="L7" s="31" t="n">
        <v>250</v>
      </c>
      <c r="M7" s="32" t="n">
        <v>-256.12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41.5539256720776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3.915</v>
      </c>
      <c r="K8" s="31" t="n">
        <v>13.767552</v>
      </c>
      <c r="L8" s="31" t="n">
        <v>250</v>
      </c>
      <c r="M8" s="32" t="n">
        <v>-256.129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41.5539256720776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3.915</v>
      </c>
      <c r="K9" s="31" t="n">
        <v>13.767552</v>
      </c>
      <c r="L9" s="31" t="n">
        <v>250</v>
      </c>
      <c r="M9" s="32" t="n">
        <v>-256.129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41.5539256720776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3.915</v>
      </c>
      <c r="K10" s="42" t="n">
        <v>13.767552</v>
      </c>
      <c r="L10" s="42" t="n">
        <v>250</v>
      </c>
      <c r="M10" s="43" t="n">
        <v>-256.12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41.5539256720776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3.915</v>
      </c>
      <c r="K11" s="31" t="n">
        <v>13.767552</v>
      </c>
      <c r="L11" s="31" t="n">
        <v>250</v>
      </c>
      <c r="M11" s="32" t="n">
        <v>-256.12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41.5539256720776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3.915</v>
      </c>
      <c r="K12" s="31" t="n">
        <v>13.767552</v>
      </c>
      <c r="L12" s="31" t="n">
        <v>250</v>
      </c>
      <c r="M12" s="32" t="n">
        <v>-256.12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41.5539256720776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3.915</v>
      </c>
      <c r="K13" s="49" t="n">
        <v>13.767552</v>
      </c>
      <c r="L13" s="49" t="n">
        <v>250</v>
      </c>
      <c r="M13" s="50" t="n">
        <v>-256.129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41.5539256720776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3.915</v>
      </c>
      <c r="K14" s="31" t="n">
        <v>13.767552</v>
      </c>
      <c r="L14" s="31" t="n">
        <v>250</v>
      </c>
      <c r="M14" s="32" t="n">
        <v>-256.12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41.5539256720776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3.915</v>
      </c>
      <c r="K15" s="31" t="n">
        <v>13.767552</v>
      </c>
      <c r="L15" s="31" t="n">
        <v>250</v>
      </c>
      <c r="M15" s="32" t="n">
        <v>-256.12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41.5539256720776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3.915</v>
      </c>
      <c r="K16" s="31" t="n">
        <v>13.767552</v>
      </c>
      <c r="L16" s="31" t="n">
        <v>250</v>
      </c>
      <c r="M16" s="32" t="n">
        <v>-256.12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41.5539256720776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3.915</v>
      </c>
      <c r="K17" s="31" t="n">
        <v>13.767552</v>
      </c>
      <c r="L17" s="31" t="n">
        <v>250</v>
      </c>
      <c r="M17" s="32" t="n">
        <v>-256.129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41.5539256720776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3.915</v>
      </c>
      <c r="K18" s="42" t="n">
        <v>13.767552</v>
      </c>
      <c r="L18" s="42" t="n">
        <v>250</v>
      </c>
      <c r="M18" s="43" t="n">
        <v>-256.12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41.5539256720776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3.915</v>
      </c>
      <c r="K19" s="31" t="n">
        <v>13.767552</v>
      </c>
      <c r="L19" s="31" t="n">
        <v>250</v>
      </c>
      <c r="M19" s="32" t="n">
        <v>-256.12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41.5539256720776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3.915</v>
      </c>
      <c r="K20" s="31" t="n">
        <v>13.767552</v>
      </c>
      <c r="L20" s="31" t="n">
        <v>250</v>
      </c>
      <c r="M20" s="32" t="n">
        <v>-256.12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41.5539256720776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3.915</v>
      </c>
      <c r="K21" s="49" t="n">
        <v>13.767552</v>
      </c>
      <c r="L21" s="49" t="n">
        <v>250</v>
      </c>
      <c r="M21" s="50" t="n">
        <v>-256.129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41.5539256720776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3.915</v>
      </c>
      <c r="K22" s="31" t="n">
        <v>13.767552</v>
      </c>
      <c r="L22" s="31" t="n">
        <v>250</v>
      </c>
      <c r="M22" s="32" t="n">
        <v>-256.12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41.5539256720776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3.915</v>
      </c>
      <c r="K23" s="31" t="n">
        <v>13.767552</v>
      </c>
      <c r="L23" s="31" t="n">
        <v>250</v>
      </c>
      <c r="M23" s="32" t="n">
        <v>-256.12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41.5539256720776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3.915</v>
      </c>
      <c r="K24" s="31" t="n">
        <v>13.767552</v>
      </c>
      <c r="L24" s="31" t="n">
        <v>250</v>
      </c>
      <c r="M24" s="32" t="n">
        <v>-256.12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41.5539256720776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3.915</v>
      </c>
      <c r="K25" s="31" t="n">
        <v>13.767552</v>
      </c>
      <c r="L25" s="31" t="n">
        <v>250</v>
      </c>
      <c r="M25" s="32" t="n">
        <v>-256.129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41.5539256720776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3.915</v>
      </c>
      <c r="K26" s="42" t="n">
        <v>13.767552</v>
      </c>
      <c r="L26" s="42" t="n">
        <v>250</v>
      </c>
      <c r="M26" s="43" t="n">
        <v>-256.12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41.5539256720776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3.915</v>
      </c>
      <c r="K27" s="31" t="n">
        <v>13.767552</v>
      </c>
      <c r="L27" s="31" t="n">
        <v>250</v>
      </c>
      <c r="M27" s="32" t="n">
        <v>-256.12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41.5539256720776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3.915</v>
      </c>
      <c r="K28" s="31" t="n">
        <v>13.767552</v>
      </c>
      <c r="L28" s="31" t="n">
        <v>250</v>
      </c>
      <c r="M28" s="32" t="n">
        <v>-256.12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41.5539256720776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3.915</v>
      </c>
      <c r="K29" s="49" t="n">
        <v>13.767552</v>
      </c>
      <c r="L29" s="49" t="n">
        <v>250</v>
      </c>
      <c r="M29" s="50" t="n">
        <v>-256.129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0.3884814180194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3.915</v>
      </c>
      <c r="K30" s="31" t="n">
        <v>13.767552</v>
      </c>
      <c r="L30" s="31" t="n">
        <v>250</v>
      </c>
      <c r="M30" s="32" t="n">
        <v>-287.29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0.3884814180194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3.915</v>
      </c>
      <c r="K31" s="31" t="n">
        <v>13.767552</v>
      </c>
      <c r="L31" s="31" t="n">
        <v>250</v>
      </c>
      <c r="M31" s="32" t="n">
        <v>-287.29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0.3884814180194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3.915</v>
      </c>
      <c r="K32" s="31" t="n">
        <v>13.767552</v>
      </c>
      <c r="L32" s="31" t="n">
        <v>250</v>
      </c>
      <c r="M32" s="32" t="n">
        <v>-287.29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0.3884814180194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3.915</v>
      </c>
      <c r="K33" s="31" t="n">
        <v>13.767552</v>
      </c>
      <c r="L33" s="31" t="n">
        <v>250</v>
      </c>
      <c r="M33" s="32" t="n">
        <v>-287.294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10.3884814180194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3.915</v>
      </c>
      <c r="K34" s="42" t="n">
        <v>13.767552</v>
      </c>
      <c r="L34" s="42" t="n">
        <v>250</v>
      </c>
      <c r="M34" s="43" t="n">
        <v>-287.29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0.3884814180194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3.915</v>
      </c>
      <c r="K35" s="31" t="n">
        <v>13.767552</v>
      </c>
      <c r="L35" s="31" t="n">
        <v>250</v>
      </c>
      <c r="M35" s="32" t="n">
        <v>-287.29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0.3884814180194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3.915</v>
      </c>
      <c r="K36" s="31" t="n">
        <v>13.767552</v>
      </c>
      <c r="L36" s="31" t="n">
        <v>250</v>
      </c>
      <c r="M36" s="32" t="n">
        <v>-287.29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0.3884814180194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3.915</v>
      </c>
      <c r="K37" s="49" t="n">
        <v>13.767552</v>
      </c>
      <c r="L37" s="49" t="n">
        <v>250</v>
      </c>
      <c r="M37" s="50" t="n">
        <v>-287.294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10.3884814180194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3.915</v>
      </c>
      <c r="K38" s="31" t="n">
        <v>13.767552</v>
      </c>
      <c r="L38" s="31" t="n">
        <v>250</v>
      </c>
      <c r="M38" s="32" t="n">
        <v>-287.29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42.5969437503207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3.915</v>
      </c>
      <c r="K39" s="31" t="n">
        <v>13.767552</v>
      </c>
      <c r="L39" s="31" t="n">
        <v>250</v>
      </c>
      <c r="M39" s="32" t="n">
        <v>-255.08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0.3884814180194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3.915</v>
      </c>
      <c r="K40" s="31" t="n">
        <v>13.767552</v>
      </c>
      <c r="L40" s="31" t="n">
        <v>250</v>
      </c>
      <c r="M40" s="32" t="n">
        <v>-287.29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0.3884814180194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3.915</v>
      </c>
      <c r="K41" s="31" t="n">
        <v>13.767552</v>
      </c>
      <c r="L41" s="31" t="n">
        <v>290</v>
      </c>
      <c r="M41" s="32" t="n">
        <v>-327.29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10.3884814180194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3.767552</v>
      </c>
      <c r="L42" s="42" t="n">
        <v>317</v>
      </c>
      <c r="M42" s="43" t="n">
        <v>-354.29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10.3884814180194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3.767552</v>
      </c>
      <c r="L43" s="31" t="n">
        <v>337</v>
      </c>
      <c r="M43" s="32" t="n">
        <v>-374.29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0.3884814180194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3.767552</v>
      </c>
      <c r="L44" s="31" t="n">
        <v>357</v>
      </c>
      <c r="M44" s="32" t="n">
        <v>-394.29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0.3884814180194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3.767552</v>
      </c>
      <c r="L45" s="49" t="n">
        <v>377</v>
      </c>
      <c r="M45" s="50" t="n">
        <v>-414.29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10.3884814180194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3.767552</v>
      </c>
      <c r="L46" s="31" t="n">
        <v>387</v>
      </c>
      <c r="M46" s="32" t="n">
        <v>-424.29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0.3884814180194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3.767552</v>
      </c>
      <c r="L47" s="31" t="n">
        <v>417</v>
      </c>
      <c r="M47" s="32" t="n">
        <v>-454.29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0.3884814180194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3.767552</v>
      </c>
      <c r="L48" s="31" t="n">
        <v>432</v>
      </c>
      <c r="M48" s="32" t="n">
        <v>-469.29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0.3884814180194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3.767552</v>
      </c>
      <c r="L49" s="31" t="n">
        <v>447</v>
      </c>
      <c r="M49" s="32" t="n">
        <v>-484.29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10.3884814180194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3.767552</v>
      </c>
      <c r="L50" s="42" t="n">
        <v>457</v>
      </c>
      <c r="M50" s="43" t="n">
        <v>-494.29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0.3884814180194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3.767552</v>
      </c>
      <c r="L51" s="31" t="n">
        <v>487</v>
      </c>
      <c r="M51" s="32" t="n">
        <v>-524.29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0.3884814180194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3.767552</v>
      </c>
      <c r="L52" s="31" t="n">
        <v>507</v>
      </c>
      <c r="M52" s="32" t="n">
        <v>-544.29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0.3884814180194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3.767552</v>
      </c>
      <c r="L53" s="55" t="n">
        <v>517</v>
      </c>
      <c r="M53" s="58" t="n">
        <v>-554.294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10.3884814180194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3.767552</v>
      </c>
      <c r="L54" s="31" t="n">
        <v>517</v>
      </c>
      <c r="M54" s="32" t="n">
        <v>-554.29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0.3884814180194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3.767552</v>
      </c>
      <c r="L55" s="31" t="n">
        <v>527</v>
      </c>
      <c r="M55" s="32" t="n">
        <v>-564.29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0.3884814180194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3.767552</v>
      </c>
      <c r="L56" s="31" t="n">
        <v>527</v>
      </c>
      <c r="M56" s="32" t="n">
        <v>-564.29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0.3884814180194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3.767552</v>
      </c>
      <c r="L57" s="31" t="n">
        <v>517</v>
      </c>
      <c r="M57" s="32" t="n">
        <v>-554.294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10.3884814180194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3.767552</v>
      </c>
      <c r="L58" s="42" t="n">
        <v>487</v>
      </c>
      <c r="M58" s="43" t="n">
        <v>-524.29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10.3884814180194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3.767552</v>
      </c>
      <c r="L59" s="31" t="n">
        <v>457</v>
      </c>
      <c r="M59" s="32" t="n">
        <v>-494.29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10.3884814180194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3.767552</v>
      </c>
      <c r="L60" s="31" t="n">
        <v>437</v>
      </c>
      <c r="M60" s="32" t="n">
        <v>-474.29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10.3884814180194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3.767552</v>
      </c>
      <c r="L61" s="49" t="n">
        <v>427</v>
      </c>
      <c r="M61" s="50" t="n">
        <v>-464.29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10.3884814180194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3.767552</v>
      </c>
      <c r="L62" s="31" t="n">
        <v>407</v>
      </c>
      <c r="M62" s="32" t="n">
        <v>-444.29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10.3884814180194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3.767552</v>
      </c>
      <c r="L63" s="31" t="n">
        <v>412</v>
      </c>
      <c r="M63" s="32" t="n">
        <v>-449.29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10.3884814180194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3.767552</v>
      </c>
      <c r="L64" s="31" t="n">
        <v>422</v>
      </c>
      <c r="M64" s="32" t="n">
        <v>-459.29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10.3884814180194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3.767552</v>
      </c>
      <c r="L65" s="31" t="n">
        <v>437</v>
      </c>
      <c r="M65" s="32" t="n">
        <v>-474.29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10.3884814180194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3.767552</v>
      </c>
      <c r="L66" s="42" t="n">
        <v>437</v>
      </c>
      <c r="M66" s="43" t="n">
        <v>-474.29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10.3884814180194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3.767552</v>
      </c>
      <c r="L67" s="31" t="n">
        <v>427</v>
      </c>
      <c r="M67" s="32" t="n">
        <v>-464.29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0.3884814180194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3.767552</v>
      </c>
      <c r="L68" s="31" t="n">
        <v>427</v>
      </c>
      <c r="M68" s="32" t="n">
        <v>-464.29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0.3884814180194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3.767552</v>
      </c>
      <c r="L69" s="49" t="n">
        <v>427</v>
      </c>
      <c r="M69" s="50" t="n">
        <v>-464.29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10.3884814180194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3.767552</v>
      </c>
      <c r="L70" s="31" t="n">
        <v>437</v>
      </c>
      <c r="M70" s="32" t="n">
        <v>-474.29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10.3884814180194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3.767552</v>
      </c>
      <c r="L71" s="31" t="n">
        <v>447</v>
      </c>
      <c r="M71" s="32" t="n">
        <v>-484.29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10.3884814180194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3.767552</v>
      </c>
      <c r="L72" s="31" t="n">
        <v>467</v>
      </c>
      <c r="M72" s="32" t="n">
        <v>-504.29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10.3884814180194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3.767552</v>
      </c>
      <c r="L73" s="31" t="n">
        <v>487</v>
      </c>
      <c r="M73" s="32" t="n">
        <v>-524.29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10.3884814180194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3.767552</v>
      </c>
      <c r="L74" s="42" t="n">
        <v>507</v>
      </c>
      <c r="M74" s="43" t="n">
        <v>-544.29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10.3884814180194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3.767552</v>
      </c>
      <c r="L75" s="31" t="n">
        <v>539.985</v>
      </c>
      <c r="M75" s="32" t="n">
        <v>-577.27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10.3884814180194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3.767552</v>
      </c>
      <c r="L76" s="31" t="n">
        <v>539.985</v>
      </c>
      <c r="M76" s="32" t="n">
        <v>-577.27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10.3884814180194</v>
      </c>
      <c r="E77" s="47" t="n">
        <v>17.3257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3.767552</v>
      </c>
      <c r="L77" s="49" t="n">
        <v>539.985</v>
      </c>
      <c r="M77" s="50" t="n">
        <v>-594.605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10.3884814180194</v>
      </c>
      <c r="E78" s="28" t="n">
        <v>37.5390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13.767552</v>
      </c>
      <c r="L78" s="31" t="n">
        <v>539.985</v>
      </c>
      <c r="M78" s="32" t="n">
        <v>-614.81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10.3884814180194</v>
      </c>
      <c r="E79" s="28" t="n">
        <v>47.1709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13.767552</v>
      </c>
      <c r="L79" s="31" t="n">
        <v>539.985</v>
      </c>
      <c r="M79" s="32" t="n">
        <v>-624.4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10.3884814180194</v>
      </c>
      <c r="E80" s="28" t="n">
        <v>37.5390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13.767552</v>
      </c>
      <c r="L80" s="31" t="n">
        <v>539.985</v>
      </c>
      <c r="M80" s="32" t="n">
        <v>-614.81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10.3884814180194</v>
      </c>
      <c r="E81" s="28" t="n">
        <v>26.9575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13.767552</v>
      </c>
      <c r="L81" s="31" t="n">
        <v>539.985</v>
      </c>
      <c r="M81" s="32" t="n">
        <v>-604.23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10.3884814180194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13.767552</v>
      </c>
      <c r="L82" s="42" t="n">
        <v>539.985</v>
      </c>
      <c r="M82" s="43" t="n">
        <v>-577.27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10.3884814180194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13.767552</v>
      </c>
      <c r="L83" s="31" t="n">
        <v>539.985</v>
      </c>
      <c r="M83" s="32" t="n">
        <v>-577.27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10.3884814180194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13.767552</v>
      </c>
      <c r="L84" s="31" t="n">
        <v>539.985</v>
      </c>
      <c r="M84" s="32" t="n">
        <v>-577.27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10.3884814180194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13.767552</v>
      </c>
      <c r="L85" s="49" t="n">
        <v>539.985</v>
      </c>
      <c r="M85" s="50" t="n">
        <v>-577.279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10.3884814180194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3.915</v>
      </c>
      <c r="K86" s="31" t="n">
        <v>13.767552</v>
      </c>
      <c r="L86" s="31" t="n">
        <v>500</v>
      </c>
      <c r="M86" s="32" t="n">
        <v>-537.29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10.3884814180194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3.915</v>
      </c>
      <c r="K87" s="31" t="n">
        <v>13.767552</v>
      </c>
      <c r="L87" s="31" t="n">
        <v>487</v>
      </c>
      <c r="M87" s="32" t="n">
        <v>-524.29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10.3884814180194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3.915</v>
      </c>
      <c r="K88" s="31" t="n">
        <v>13.767552</v>
      </c>
      <c r="L88" s="31" t="n">
        <v>467</v>
      </c>
      <c r="M88" s="32" t="n">
        <v>-504.29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10.3884814180194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3.915</v>
      </c>
      <c r="K89" s="31" t="n">
        <v>13.767552</v>
      </c>
      <c r="L89" s="31" t="n">
        <v>447</v>
      </c>
      <c r="M89" s="32" t="n">
        <v>-484.29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10.3884814180194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3.915</v>
      </c>
      <c r="K90" s="42" t="n">
        <v>13.767552</v>
      </c>
      <c r="L90" s="42" t="n">
        <v>427</v>
      </c>
      <c r="M90" s="43" t="n">
        <v>-464.29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10.3884814180194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3.915</v>
      </c>
      <c r="K91" s="31" t="n">
        <v>12.837312</v>
      </c>
      <c r="L91" s="31" t="n">
        <v>407</v>
      </c>
      <c r="M91" s="32" t="n">
        <v>-443.36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10.3884814180194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3.915</v>
      </c>
      <c r="K92" s="31" t="n">
        <v>12.837312</v>
      </c>
      <c r="L92" s="31" t="n">
        <v>392</v>
      </c>
      <c r="M92" s="32" t="n">
        <v>-428.36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10.3884814180194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3.915</v>
      </c>
      <c r="K93" s="49" t="n">
        <v>12.837312</v>
      </c>
      <c r="L93" s="49" t="n">
        <v>377</v>
      </c>
      <c r="M93" s="50" t="n">
        <v>-413.364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41.5539256720776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3.915</v>
      </c>
      <c r="K94" s="31" t="n">
        <v>12.837312</v>
      </c>
      <c r="L94" s="31" t="n">
        <v>369</v>
      </c>
      <c r="M94" s="32" t="n">
        <v>-374.19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41.5539256720776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3.915</v>
      </c>
      <c r="K95" s="31" t="n">
        <v>12.837312</v>
      </c>
      <c r="L95" s="31" t="n">
        <v>349</v>
      </c>
      <c r="M95" s="32" t="n">
        <v>-354.19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41.5539256720776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3.915</v>
      </c>
      <c r="K96" s="31" t="n">
        <v>12.837312</v>
      </c>
      <c r="L96" s="31" t="n">
        <v>329</v>
      </c>
      <c r="M96" s="32" t="n">
        <v>-334.19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41.5539256720776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3.915</v>
      </c>
      <c r="K97" s="31" t="n">
        <v>12.837312</v>
      </c>
      <c r="L97" s="31" t="n">
        <v>310</v>
      </c>
      <c r="M97" s="32" t="n">
        <v>-315.19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41.5539256720776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3.915</v>
      </c>
      <c r="K98" s="42" t="n">
        <v>12.837312</v>
      </c>
      <c r="L98" s="42" t="n">
        <v>270</v>
      </c>
      <c r="M98" s="43" t="n">
        <v>-275.19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41.5539256720776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3.915</v>
      </c>
      <c r="K99" s="31" t="n">
        <v>12.837312</v>
      </c>
      <c r="L99" s="31" t="n">
        <v>250</v>
      </c>
      <c r="M99" s="32" t="n">
        <v>-255.19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41.5539256720776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3.915</v>
      </c>
      <c r="K100" s="31" t="n">
        <v>12.837312</v>
      </c>
      <c r="L100" s="31" t="n">
        <v>250</v>
      </c>
      <c r="M100" s="32" t="n">
        <v>-255.19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41.5539256720776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3.915</v>
      </c>
      <c r="K101" s="31" t="n">
        <v>12.837312</v>
      </c>
      <c r="L101" s="55" t="n">
        <v>250</v>
      </c>
      <c r="M101" s="32" t="n">
        <v>-255.19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506699223648007</v>
      </c>
      <c r="E102" s="61" t="n">
        <f aca="false">SUM(E6:E101)/4000</f>
        <v>0.04163308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1396</v>
      </c>
      <c r="K102" s="61" t="n">
        <f aca="false">SUM(K6:K101)/4000</f>
        <v>0.327863088</v>
      </c>
      <c r="L102" s="61" t="n">
        <f aca="false">SUM(L6:L101)/4000</f>
        <v>8.88420875</v>
      </c>
      <c r="M102" s="62" t="n">
        <f aca="false">SUM(M6:M101)/4000</f>
        <v>-9.560966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10.3884814180194</v>
      </c>
      <c r="E103" s="64" t="n">
        <f aca="false">MAX(E6:E101)</f>
        <v>47.1709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3.915</v>
      </c>
      <c r="K103" s="64" t="n">
        <f aca="false">MAX(K6:K101)</f>
        <v>13.767552</v>
      </c>
      <c r="L103" s="64" t="n">
        <f aca="false">MAX(L6:L101)</f>
        <v>539.985</v>
      </c>
      <c r="M103" s="64" t="n">
        <f aca="false">MAX(M6:M101)</f>
        <v>-255.086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42.5969437503207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2.837312</v>
      </c>
      <c r="L104" s="66" t="n">
        <f aca="false">MIN(L6:L101)</f>
        <v>250</v>
      </c>
      <c r="M104" s="66" t="n">
        <f aca="false">MIN(M6:M101)</f>
        <v>-624.4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3-03T03:41:35Z</dcterms:modified>
  <cp:revision>0</cp:revision>
  <dc:subject/>
  <dc:title/>
</cp:coreProperties>
</file>