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4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9536</v>
      </c>
      <c r="L6" s="31" t="n">
        <v>250</v>
      </c>
      <c r="M6" s="32" t="n">
        <v>-256.31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9536</v>
      </c>
      <c r="L7" s="31" t="n">
        <v>250</v>
      </c>
      <c r="M7" s="32" t="n">
        <v>-256.3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9536</v>
      </c>
      <c r="L8" s="31" t="n">
        <v>250</v>
      </c>
      <c r="M8" s="32" t="n">
        <v>-256.3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9536</v>
      </c>
      <c r="L9" s="31" t="n">
        <v>250</v>
      </c>
      <c r="M9" s="32" t="n">
        <v>-256.3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9536</v>
      </c>
      <c r="L10" s="42" t="n">
        <v>250</v>
      </c>
      <c r="M10" s="43" t="n">
        <v>-256.31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9536</v>
      </c>
      <c r="L11" s="31" t="n">
        <v>250</v>
      </c>
      <c r="M11" s="32" t="n">
        <v>-256.31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250</v>
      </c>
      <c r="M12" s="32" t="n">
        <v>-256.3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250</v>
      </c>
      <c r="M13" s="50" t="n">
        <v>-256.31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250</v>
      </c>
      <c r="M14" s="32" t="n">
        <v>-256.31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250</v>
      </c>
      <c r="M15" s="32" t="n">
        <v>-256.3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250</v>
      </c>
      <c r="M16" s="32" t="n">
        <v>-256.3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250</v>
      </c>
      <c r="M17" s="32" t="n">
        <v>-256.3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250</v>
      </c>
      <c r="M18" s="43" t="n">
        <v>-256.31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250</v>
      </c>
      <c r="M19" s="32" t="n">
        <v>-256.3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250</v>
      </c>
      <c r="M20" s="32" t="n">
        <v>-256.31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250</v>
      </c>
      <c r="M21" s="50" t="n">
        <v>-256.31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250</v>
      </c>
      <c r="M22" s="32" t="n">
        <v>-256.3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250</v>
      </c>
      <c r="M23" s="32" t="n">
        <v>-256.31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250</v>
      </c>
      <c r="M24" s="32" t="n">
        <v>-256.31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250</v>
      </c>
      <c r="M25" s="32" t="n">
        <v>-256.3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1.55392567207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250</v>
      </c>
      <c r="M26" s="43" t="n">
        <v>-256.3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553925672077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250</v>
      </c>
      <c r="M27" s="32" t="n">
        <v>-256.3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55392567207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250</v>
      </c>
      <c r="M28" s="32" t="n">
        <v>-256.31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553925672077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256.31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.38848141801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287.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8848141801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50</v>
      </c>
      <c r="M31" s="32" t="n">
        <v>-287.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8848141801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50</v>
      </c>
      <c r="M32" s="32" t="n">
        <v>-287.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8848141801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250</v>
      </c>
      <c r="M33" s="32" t="n">
        <v>-287.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.38848141801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250</v>
      </c>
      <c r="M34" s="43" t="n">
        <v>-287.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8848141801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250</v>
      </c>
      <c r="M35" s="32" t="n">
        <v>-287.4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8848141801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250</v>
      </c>
      <c r="M36" s="32" t="n">
        <v>-287.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8848141801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257</v>
      </c>
      <c r="M37" s="50" t="n">
        <v>-294.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.3884814180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282</v>
      </c>
      <c r="M38" s="32" t="n">
        <v>-319.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88481418019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312</v>
      </c>
      <c r="M39" s="32" t="n">
        <v>-349.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8848141801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342</v>
      </c>
      <c r="M40" s="32" t="n">
        <v>-379.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884814180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372</v>
      </c>
      <c r="M41" s="32" t="n">
        <v>-409.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.38848141801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382</v>
      </c>
      <c r="M42" s="43" t="n">
        <v>-419.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.38848141801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402</v>
      </c>
      <c r="M43" s="32" t="n">
        <v>-439.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88481418019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422</v>
      </c>
      <c r="M44" s="32" t="n">
        <v>-459.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8848141801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447</v>
      </c>
      <c r="M45" s="50" t="n">
        <v>-484.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.38848141801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457</v>
      </c>
      <c r="M46" s="32" t="n">
        <v>-494.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88481418019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482</v>
      </c>
      <c r="M47" s="32" t="n">
        <v>-519.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88481418019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452</v>
      </c>
      <c r="M48" s="32" t="n">
        <v>-489.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88481418019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477</v>
      </c>
      <c r="M49" s="32" t="n">
        <v>-514.4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.38848141801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487</v>
      </c>
      <c r="M50" s="43" t="n">
        <v>-524.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88481418019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02</v>
      </c>
      <c r="M51" s="32" t="n">
        <v>-539.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8848141801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27</v>
      </c>
      <c r="M52" s="32" t="n">
        <v>-564.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88481418019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577.4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.388481418019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577.46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884814180194</v>
      </c>
      <c r="E55" s="28" t="n">
        <v>17.325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594.7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88481418019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577.4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88481418019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577.46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.388481418019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577.4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88481418019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577.4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88481418019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20</v>
      </c>
      <c r="M60" s="32" t="n">
        <v>-557.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8848141801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480</v>
      </c>
      <c r="M61" s="50" t="n">
        <v>-517.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.38848141801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440</v>
      </c>
      <c r="M62" s="32" t="n">
        <v>-477.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8848141801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440</v>
      </c>
      <c r="M63" s="32" t="n">
        <v>-477.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8848141801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460</v>
      </c>
      <c r="M64" s="32" t="n">
        <v>-497.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8848141801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470</v>
      </c>
      <c r="M65" s="32" t="n">
        <v>-507.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.38848141801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470</v>
      </c>
      <c r="M66" s="43" t="n">
        <v>-507.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8848141801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470</v>
      </c>
      <c r="M67" s="32" t="n">
        <v>-507.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8848141801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470</v>
      </c>
      <c r="M68" s="32" t="n">
        <v>-507.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8848141801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470</v>
      </c>
      <c r="M69" s="50" t="n">
        <v>-507.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.38848141801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470</v>
      </c>
      <c r="M70" s="32" t="n">
        <v>-507.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8848141801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00</v>
      </c>
      <c r="M71" s="32" t="n">
        <v>-537.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8848141801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577.4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88481418019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577.4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.388481418019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539.985</v>
      </c>
      <c r="M74" s="43" t="n">
        <v>-577.4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88481418019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539.985</v>
      </c>
      <c r="M75" s="32" t="n">
        <v>-577.4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88481418019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539.985</v>
      </c>
      <c r="M76" s="32" t="n">
        <v>-577.46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884814180194</v>
      </c>
      <c r="E77" s="47" t="n">
        <v>37.539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539.985</v>
      </c>
      <c r="M77" s="50" t="n">
        <v>-615.0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.3884814180194</v>
      </c>
      <c r="E78" s="28" t="n">
        <v>57.75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39.985</v>
      </c>
      <c r="M78" s="32" t="n">
        <v>-635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884814180194</v>
      </c>
      <c r="E79" s="28" t="n">
        <v>77.0064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9.985</v>
      </c>
      <c r="M79" s="32" t="n">
        <v>-654.4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884814180194</v>
      </c>
      <c r="E80" s="28" t="n">
        <v>57.7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39.985</v>
      </c>
      <c r="M80" s="32" t="n">
        <v>-635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884814180194</v>
      </c>
      <c r="E81" s="28" t="n">
        <v>72.2001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39.985</v>
      </c>
      <c r="M81" s="32" t="n">
        <v>-649.6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.3884814180194</v>
      </c>
      <c r="E82" s="39" t="n">
        <v>47.170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39.985</v>
      </c>
      <c r="M82" s="43" t="n">
        <v>-624.6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884814180194</v>
      </c>
      <c r="E83" s="28" t="n">
        <v>22.141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39.985</v>
      </c>
      <c r="M83" s="32" t="n">
        <v>-599.6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88481418019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39.985</v>
      </c>
      <c r="M84" s="32" t="n">
        <v>-577.46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884814180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500</v>
      </c>
      <c r="M85" s="50" t="n">
        <v>-537.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.388481418019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465</v>
      </c>
      <c r="M86" s="32" t="n">
        <v>-502.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8848141801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430</v>
      </c>
      <c r="M87" s="32" t="n">
        <v>-467.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8848141801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420</v>
      </c>
      <c r="M88" s="32" t="n">
        <v>-457.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8848141801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415</v>
      </c>
      <c r="M89" s="32" t="n">
        <v>-452.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.38848141801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407</v>
      </c>
      <c r="M90" s="43" t="n">
        <v>-444.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8848141801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387</v>
      </c>
      <c r="M91" s="32" t="n">
        <v>-424.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8848141801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372</v>
      </c>
      <c r="M92" s="32" t="n">
        <v>-409.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8848141801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342</v>
      </c>
      <c r="M93" s="50" t="n">
        <v>-379.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329</v>
      </c>
      <c r="M94" s="32" t="n">
        <v>-335.3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309</v>
      </c>
      <c r="M95" s="32" t="n">
        <v>-315.3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289</v>
      </c>
      <c r="M96" s="32" t="n">
        <v>-295.3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264</v>
      </c>
      <c r="M97" s="32" t="n">
        <v>-270.3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259</v>
      </c>
      <c r="M98" s="43" t="n">
        <v>-265.3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254</v>
      </c>
      <c r="M99" s="32" t="n">
        <v>-260.3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250</v>
      </c>
      <c r="M100" s="32" t="n">
        <v>-256.3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250</v>
      </c>
      <c r="M101" s="32" t="n">
        <v>-256.3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98647108064931</v>
      </c>
      <c r="E102" s="61" t="n">
        <f aca="false">SUM(E6:E101)/4000</f>
        <v>0.0972221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48864</v>
      </c>
      <c r="L102" s="61" t="n">
        <f aca="false">SUM(L6:L101)/4000</f>
        <v>9.188425</v>
      </c>
      <c r="M102" s="62" t="n">
        <f aca="false">SUM(M6:M101)/4000</f>
        <v>-9.93584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0.3884814180194</v>
      </c>
      <c r="E103" s="64" t="n">
        <f aca="false">MAX(E6:E101)</f>
        <v>77.0064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56.31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1.553925672077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654.4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05:28Z</dcterms:modified>
  <cp:revision>0</cp:revision>
  <dc:subject/>
  <dc:title/>
</cp:coreProperties>
</file>