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5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6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553925672077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250</v>
      </c>
      <c r="M6" s="32" t="n">
        <v>-256.3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53925672077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250</v>
      </c>
      <c r="M7" s="32" t="n">
        <v>-256.3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53925672077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250</v>
      </c>
      <c r="M8" s="32" t="n">
        <v>-256.3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53925672077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250</v>
      </c>
      <c r="M9" s="32" t="n">
        <v>-256.35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553925672077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250</v>
      </c>
      <c r="M10" s="43" t="n">
        <v>-256.3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53925672077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250</v>
      </c>
      <c r="M11" s="32" t="n">
        <v>-256.3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53925672077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250</v>
      </c>
      <c r="M12" s="32" t="n">
        <v>-256.3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53925672077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250</v>
      </c>
      <c r="M13" s="50" t="n">
        <v>-256.35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553925672077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250</v>
      </c>
      <c r="M14" s="32" t="n">
        <v>-256.3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5392567207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250</v>
      </c>
      <c r="M15" s="32" t="n">
        <v>-256.3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53925672077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250</v>
      </c>
      <c r="M16" s="32" t="n">
        <v>-256.3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53925672077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250</v>
      </c>
      <c r="M17" s="32" t="n">
        <v>-256.35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553925672077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250</v>
      </c>
      <c r="M18" s="43" t="n">
        <v>-256.3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53925672077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250</v>
      </c>
      <c r="M19" s="32" t="n">
        <v>-256.35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53925672077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250</v>
      </c>
      <c r="M20" s="32" t="n">
        <v>-256.35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53925672077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250</v>
      </c>
      <c r="M21" s="50" t="n">
        <v>-256.35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553925672077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250</v>
      </c>
      <c r="M22" s="32" t="n">
        <v>-256.35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53925672077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250</v>
      </c>
      <c r="M23" s="32" t="n">
        <v>-256.3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5392567207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250</v>
      </c>
      <c r="M24" s="32" t="n">
        <v>-256.3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53925672077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50</v>
      </c>
      <c r="M25" s="32" t="n">
        <v>-256.81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41.553925672077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50</v>
      </c>
      <c r="M26" s="43" t="n">
        <v>-256.8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1.553925672077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50</v>
      </c>
      <c r="M27" s="32" t="n">
        <v>-256.8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1.553925672077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56.8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1.553925672077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256.81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0.388481418019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87.9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.388481418019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50</v>
      </c>
      <c r="M31" s="32" t="n">
        <v>-287.9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.38848141801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50</v>
      </c>
      <c r="M32" s="32" t="n">
        <v>-287.9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.388481418019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50</v>
      </c>
      <c r="M33" s="32" t="n">
        <v>-287.98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0.38848141801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250</v>
      </c>
      <c r="M34" s="43" t="n">
        <v>-287.9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8848141801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139648</v>
      </c>
      <c r="L35" s="31" t="n">
        <v>250</v>
      </c>
      <c r="M35" s="32" t="n">
        <v>-288.6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88481418019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139648</v>
      </c>
      <c r="L36" s="31" t="n">
        <v>250</v>
      </c>
      <c r="M36" s="32" t="n">
        <v>-288.6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.388481418019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139648</v>
      </c>
      <c r="L37" s="49" t="n">
        <v>250</v>
      </c>
      <c r="M37" s="50" t="n">
        <v>-288.63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0.388481418019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139648</v>
      </c>
      <c r="L38" s="31" t="n">
        <v>257</v>
      </c>
      <c r="M38" s="32" t="n">
        <v>-295.6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88481418019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139648</v>
      </c>
      <c r="L39" s="31" t="n">
        <v>287</v>
      </c>
      <c r="M39" s="32" t="n">
        <v>-325.6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.388481418019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139648</v>
      </c>
      <c r="L40" s="31" t="n">
        <v>317</v>
      </c>
      <c r="M40" s="32" t="n">
        <v>-355.6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.388481418019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139648</v>
      </c>
      <c r="L41" s="31" t="n">
        <v>347</v>
      </c>
      <c r="M41" s="32" t="n">
        <v>-385.63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0.388481418019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139648</v>
      </c>
      <c r="L42" s="42" t="n">
        <v>357</v>
      </c>
      <c r="M42" s="43" t="n">
        <v>-395.63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0.388481418019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139648</v>
      </c>
      <c r="L43" s="31" t="n">
        <v>377</v>
      </c>
      <c r="M43" s="32" t="n">
        <v>-415.6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.388481418019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139648</v>
      </c>
      <c r="L44" s="31" t="n">
        <v>397</v>
      </c>
      <c r="M44" s="32" t="n">
        <v>-435.6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.38848141801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139648</v>
      </c>
      <c r="L45" s="49" t="n">
        <v>417</v>
      </c>
      <c r="M45" s="50" t="n">
        <v>-455.63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0.38848141801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139648</v>
      </c>
      <c r="L46" s="31" t="n">
        <v>427</v>
      </c>
      <c r="M46" s="32" t="n">
        <v>-465.6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.388481418019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139648</v>
      </c>
      <c r="L47" s="31" t="n">
        <v>457</v>
      </c>
      <c r="M47" s="32" t="n">
        <v>-495.6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388481418019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139648</v>
      </c>
      <c r="L48" s="31" t="n">
        <v>477</v>
      </c>
      <c r="M48" s="32" t="n">
        <v>-515.6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.388481418019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139648</v>
      </c>
      <c r="L49" s="31" t="n">
        <v>497</v>
      </c>
      <c r="M49" s="32" t="n">
        <v>-535.63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0.388481418019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139648</v>
      </c>
      <c r="L50" s="42" t="n">
        <v>507</v>
      </c>
      <c r="M50" s="43" t="n">
        <v>-545.6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.388481418019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139648</v>
      </c>
      <c r="L51" s="31" t="n">
        <v>537</v>
      </c>
      <c r="M51" s="32" t="n">
        <v>-575.6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.388481418019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139648</v>
      </c>
      <c r="L52" s="31" t="n">
        <v>539.985</v>
      </c>
      <c r="M52" s="32" t="n">
        <v>-578.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.3884814180194</v>
      </c>
      <c r="E53" s="55" t="n">
        <v>12.5097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139648</v>
      </c>
      <c r="L53" s="55" t="n">
        <v>539.985</v>
      </c>
      <c r="M53" s="58" t="n">
        <v>-591.1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0.3884814180194</v>
      </c>
      <c r="E54" s="28" t="n">
        <v>22.141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139648</v>
      </c>
      <c r="L54" s="31" t="n">
        <v>510</v>
      </c>
      <c r="M54" s="32" t="n">
        <v>-570.7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.3884814180194</v>
      </c>
      <c r="E55" s="28" t="n">
        <v>26.9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139648</v>
      </c>
      <c r="L55" s="31" t="n">
        <v>510</v>
      </c>
      <c r="M55" s="32" t="n">
        <v>-575.5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.3884814180194</v>
      </c>
      <c r="E56" s="28" t="n">
        <v>37.5390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139648</v>
      </c>
      <c r="L56" s="31" t="n">
        <v>539.985</v>
      </c>
      <c r="M56" s="32" t="n">
        <v>-616.1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.3884814180194</v>
      </c>
      <c r="E57" s="28" t="n">
        <v>22.141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139648</v>
      </c>
      <c r="L57" s="31" t="n">
        <v>539.985</v>
      </c>
      <c r="M57" s="32" t="n">
        <v>-600.76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0.388481418019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139648</v>
      </c>
      <c r="L58" s="42" t="n">
        <v>527</v>
      </c>
      <c r="M58" s="43" t="n">
        <v>-565.6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.388481418019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139648</v>
      </c>
      <c r="L59" s="31" t="n">
        <v>507</v>
      </c>
      <c r="M59" s="32" t="n">
        <v>-545.6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388481418019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139648</v>
      </c>
      <c r="L60" s="31" t="n">
        <v>477</v>
      </c>
      <c r="M60" s="32" t="n">
        <v>-515.6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.388481418019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139648</v>
      </c>
      <c r="L61" s="49" t="n">
        <v>457</v>
      </c>
      <c r="M61" s="50" t="n">
        <v>-495.63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0.388481418019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139648</v>
      </c>
      <c r="L62" s="31" t="n">
        <v>447</v>
      </c>
      <c r="M62" s="32" t="n">
        <v>-485.6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388481418019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139648</v>
      </c>
      <c r="L63" s="31" t="n">
        <v>457</v>
      </c>
      <c r="M63" s="32" t="n">
        <v>-495.6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.388481418019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139648</v>
      </c>
      <c r="L64" s="31" t="n">
        <v>457</v>
      </c>
      <c r="M64" s="32" t="n">
        <v>-495.6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.388481418019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139648</v>
      </c>
      <c r="L65" s="31" t="n">
        <v>457</v>
      </c>
      <c r="M65" s="32" t="n">
        <v>-495.63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0.388481418019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139648</v>
      </c>
      <c r="L66" s="42" t="n">
        <v>447</v>
      </c>
      <c r="M66" s="43" t="n">
        <v>-485.6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.388481418019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139648</v>
      </c>
      <c r="L67" s="31" t="n">
        <v>447</v>
      </c>
      <c r="M67" s="32" t="n">
        <v>-485.6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388481418019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139648</v>
      </c>
      <c r="L68" s="31" t="n">
        <v>447</v>
      </c>
      <c r="M68" s="32" t="n">
        <v>-485.6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388481418019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139648</v>
      </c>
      <c r="L69" s="49" t="n">
        <v>437</v>
      </c>
      <c r="M69" s="50" t="n">
        <v>-475.63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0.388481418019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139648</v>
      </c>
      <c r="L70" s="31" t="n">
        <v>457</v>
      </c>
      <c r="M70" s="32" t="n">
        <v>-495.6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388481418019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139648</v>
      </c>
      <c r="L71" s="31" t="n">
        <v>477</v>
      </c>
      <c r="M71" s="32" t="n">
        <v>-515.63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.388481418019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48848</v>
      </c>
      <c r="L72" s="31" t="n">
        <v>487</v>
      </c>
      <c r="M72" s="32" t="n">
        <v>-524.9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.388481418019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48848</v>
      </c>
      <c r="L73" s="31" t="n">
        <v>497</v>
      </c>
      <c r="M73" s="32" t="n">
        <v>-534.98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0.388481418019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517</v>
      </c>
      <c r="M74" s="43" t="n">
        <v>-554.9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.388481418019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537</v>
      </c>
      <c r="M75" s="32" t="n">
        <v>-574.9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.3884814180194</v>
      </c>
      <c r="E76" s="28" t="n">
        <v>17.325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39.985</v>
      </c>
      <c r="M76" s="32" t="n">
        <v>-595.2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.3884814180194</v>
      </c>
      <c r="E77" s="47" t="n">
        <v>51.977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39.985</v>
      </c>
      <c r="M77" s="50" t="n">
        <v>-629.94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0.3884814180194</v>
      </c>
      <c r="E78" s="28" t="n">
        <v>57.75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39.985</v>
      </c>
      <c r="M78" s="32" t="n">
        <v>-635.7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.3884814180194</v>
      </c>
      <c r="E79" s="28" t="n">
        <v>67.3842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39.985</v>
      </c>
      <c r="M79" s="32" t="n">
        <v>-645.3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.3884814180194</v>
      </c>
      <c r="E80" s="28" t="n">
        <v>57.7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39.985</v>
      </c>
      <c r="M80" s="32" t="n">
        <v>-635.7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.3884814180194</v>
      </c>
      <c r="E81" s="28" t="n">
        <v>47.170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39.985</v>
      </c>
      <c r="M81" s="32" t="n">
        <v>-625.1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0.3884814180194</v>
      </c>
      <c r="E82" s="39" t="n">
        <v>17.325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39.985</v>
      </c>
      <c r="M82" s="43" t="n">
        <v>-595.2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.388481418019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37</v>
      </c>
      <c r="M83" s="32" t="n">
        <v>-574.9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.388481418019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507</v>
      </c>
      <c r="M84" s="32" t="n">
        <v>-544.9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.388481418019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487</v>
      </c>
      <c r="M85" s="50" t="n">
        <v>-524.98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0.388481418019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457</v>
      </c>
      <c r="M86" s="32" t="n">
        <v>-494.9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.388481418019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437</v>
      </c>
      <c r="M87" s="32" t="n">
        <v>-474.9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88481418019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417</v>
      </c>
      <c r="M88" s="32" t="n">
        <v>-454.9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.388481418019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407</v>
      </c>
      <c r="M89" s="32" t="n">
        <v>-444.98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0.388481418019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387</v>
      </c>
      <c r="M90" s="43" t="n">
        <v>-424.9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.388481418019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367</v>
      </c>
      <c r="M91" s="32" t="n">
        <v>-404.9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.388481418019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347</v>
      </c>
      <c r="M92" s="32" t="n">
        <v>-384.9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.388481418019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327</v>
      </c>
      <c r="M93" s="50" t="n">
        <v>-364.98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553925672077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319</v>
      </c>
      <c r="M94" s="32" t="n">
        <v>-325.8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53925672077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289</v>
      </c>
      <c r="M95" s="32" t="n">
        <v>-295.8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5392567207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259</v>
      </c>
      <c r="M96" s="32" t="n">
        <v>-265.8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53925672077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250</v>
      </c>
      <c r="M97" s="32" t="n">
        <v>-256.81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553925672077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250</v>
      </c>
      <c r="M98" s="43" t="n">
        <v>-256.8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53925672077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250</v>
      </c>
      <c r="M99" s="32" t="n">
        <v>-256.8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53925672077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250</v>
      </c>
      <c r="M100" s="32" t="n">
        <v>-256.8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53925672077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250</v>
      </c>
      <c r="M101" s="32" t="n">
        <v>-256.81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498647108064931</v>
      </c>
      <c r="E102" s="61" t="n">
        <f aca="false">SUM(E6:E101)/4000</f>
        <v>0.1094945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7537504</v>
      </c>
      <c r="L102" s="61" t="n">
        <f aca="false">SUM(L6:L101)/4000</f>
        <v>8.98695875</v>
      </c>
      <c r="M102" s="62" t="n">
        <f aca="false">SUM(M6:M101)/4000</f>
        <v>-9.762557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0.3884814180194</v>
      </c>
      <c r="E103" s="64" t="n">
        <f aca="false">MAX(E6:E101)</f>
        <v>67.3842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139648</v>
      </c>
      <c r="L103" s="64" t="n">
        <f aca="false">MAX(L6:L101)</f>
        <v>539.985</v>
      </c>
      <c r="M103" s="64" t="n">
        <f aca="false">MAX(M6:M101)</f>
        <v>-256.35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1.553925672077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645.3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09:31Z</dcterms:modified>
  <cp:revision>0</cp:revision>
  <dc:subject/>
  <dc:title/>
</cp:coreProperties>
</file>