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7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553925672077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250</v>
      </c>
      <c r="M6" s="32" t="n">
        <v>-257.28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553925672077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250</v>
      </c>
      <c r="M7" s="32" t="n">
        <v>-257.28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553925672077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250</v>
      </c>
      <c r="M8" s="32" t="n">
        <v>-257.28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553925672077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250</v>
      </c>
      <c r="M9" s="32" t="n">
        <v>-257.28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553925672077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250</v>
      </c>
      <c r="M10" s="43" t="n">
        <v>-257.28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553925672077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250</v>
      </c>
      <c r="M11" s="32" t="n">
        <v>-257.28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553925672077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250</v>
      </c>
      <c r="M12" s="32" t="n">
        <v>-257.28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553925672077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250</v>
      </c>
      <c r="M13" s="50" t="n">
        <v>-257.28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553925672077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250</v>
      </c>
      <c r="M14" s="32" t="n">
        <v>-257.28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553925672077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250</v>
      </c>
      <c r="M15" s="32" t="n">
        <v>-257.28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553925672077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250</v>
      </c>
      <c r="M16" s="32" t="n">
        <v>-257.28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553925672077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250</v>
      </c>
      <c r="M17" s="32" t="n">
        <v>-257.28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553925672077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250</v>
      </c>
      <c r="M18" s="43" t="n">
        <v>-257.28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553925672077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250</v>
      </c>
      <c r="M19" s="32" t="n">
        <v>-257.2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553925672077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250</v>
      </c>
      <c r="M20" s="32" t="n">
        <v>-257.28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553925672077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250</v>
      </c>
      <c r="M21" s="50" t="n">
        <v>-257.28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553925672077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250</v>
      </c>
      <c r="M22" s="32" t="n">
        <v>-257.28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553925672077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250</v>
      </c>
      <c r="M23" s="32" t="n">
        <v>-257.2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553925672077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250</v>
      </c>
      <c r="M24" s="32" t="n">
        <v>-257.2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553925672077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250</v>
      </c>
      <c r="M25" s="32" t="n">
        <v>-257.28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1.553925672077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250</v>
      </c>
      <c r="M26" s="43" t="n">
        <v>-257.2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1.553925672077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250</v>
      </c>
      <c r="M27" s="32" t="n">
        <v>-257.2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1.553925672077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250</v>
      </c>
      <c r="M28" s="32" t="n">
        <v>-257.2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1.553925672077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250</v>
      </c>
      <c r="M29" s="50" t="n">
        <v>-257.2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0.388481418019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250</v>
      </c>
      <c r="M30" s="32" t="n">
        <v>-288.44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.388481418019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250</v>
      </c>
      <c r="M31" s="32" t="n">
        <v>-288.44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.388481418019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250</v>
      </c>
      <c r="M32" s="32" t="n">
        <v>-288.44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.388481418019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250</v>
      </c>
      <c r="M33" s="32" t="n">
        <v>-288.44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0.388481418019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511744</v>
      </c>
      <c r="L34" s="42" t="n">
        <v>250</v>
      </c>
      <c r="M34" s="43" t="n">
        <v>-289.00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.388481418019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511744</v>
      </c>
      <c r="L35" s="31" t="n">
        <v>250</v>
      </c>
      <c r="M35" s="32" t="n">
        <v>-289.0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0.388481418019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511744</v>
      </c>
      <c r="L36" s="31" t="n">
        <v>250</v>
      </c>
      <c r="M36" s="32" t="n">
        <v>-289.0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0.388481418019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511744</v>
      </c>
      <c r="L37" s="49" t="n">
        <v>250</v>
      </c>
      <c r="M37" s="50" t="n">
        <v>-289.00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0.388481418019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511744</v>
      </c>
      <c r="L38" s="31" t="n">
        <v>277</v>
      </c>
      <c r="M38" s="32" t="n">
        <v>-316.00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0.388481418019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511744</v>
      </c>
      <c r="L39" s="31" t="n">
        <v>307</v>
      </c>
      <c r="M39" s="32" t="n">
        <v>-346.00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0.388481418019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511744</v>
      </c>
      <c r="L40" s="31" t="n">
        <v>342</v>
      </c>
      <c r="M40" s="32" t="n">
        <v>-381.00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0.388481418019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511744</v>
      </c>
      <c r="L41" s="31" t="n">
        <v>367</v>
      </c>
      <c r="M41" s="32" t="n">
        <v>-406.00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0.3884814180194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511744</v>
      </c>
      <c r="L42" s="42" t="n">
        <v>377</v>
      </c>
      <c r="M42" s="43" t="n">
        <v>-416.00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0.3884814180194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511744</v>
      </c>
      <c r="L43" s="31" t="n">
        <v>392</v>
      </c>
      <c r="M43" s="32" t="n">
        <v>-431.00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.3884814180194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511744</v>
      </c>
      <c r="L44" s="31" t="n">
        <v>407</v>
      </c>
      <c r="M44" s="32" t="n">
        <v>-446.00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.388481418019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511744</v>
      </c>
      <c r="L45" s="49" t="n">
        <v>422</v>
      </c>
      <c r="M45" s="50" t="n">
        <v>-461.00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0.3884814180194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511744</v>
      </c>
      <c r="L46" s="31" t="n">
        <v>437</v>
      </c>
      <c r="M46" s="32" t="n">
        <v>-476.00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.3884814180194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511744</v>
      </c>
      <c r="L47" s="31" t="n">
        <v>462</v>
      </c>
      <c r="M47" s="32" t="n">
        <v>-501.00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.3884814180194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511744</v>
      </c>
      <c r="L48" s="31" t="n">
        <v>487</v>
      </c>
      <c r="M48" s="32" t="n">
        <v>-526.00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0.3884814180194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511744</v>
      </c>
      <c r="L49" s="31" t="n">
        <v>507</v>
      </c>
      <c r="M49" s="32" t="n">
        <v>-546.00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0.3884814180194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511744</v>
      </c>
      <c r="L50" s="42" t="n">
        <v>507</v>
      </c>
      <c r="M50" s="43" t="n">
        <v>-546.00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0.3884814180194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511744</v>
      </c>
      <c r="L51" s="31" t="n">
        <v>517</v>
      </c>
      <c r="M51" s="32" t="n">
        <v>-556.00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0.3884814180194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511744</v>
      </c>
      <c r="L52" s="31" t="n">
        <v>532</v>
      </c>
      <c r="M52" s="32" t="n">
        <v>-571.00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0.3884814180194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511744</v>
      </c>
      <c r="L53" s="55" t="n">
        <v>537</v>
      </c>
      <c r="M53" s="58" t="n">
        <v>-576.00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0.3884814180194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511744</v>
      </c>
      <c r="L54" s="31" t="n">
        <v>539.985</v>
      </c>
      <c r="M54" s="32" t="n">
        <v>-578.99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.3884814180194</v>
      </c>
      <c r="E55" s="28" t="n">
        <v>12.5097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511744</v>
      </c>
      <c r="L55" s="31" t="n">
        <v>539.985</v>
      </c>
      <c r="M55" s="32" t="n">
        <v>-591.50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.3884814180194</v>
      </c>
      <c r="E56" s="28" t="n">
        <v>17.3257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511744</v>
      </c>
      <c r="L56" s="31" t="n">
        <v>539.985</v>
      </c>
      <c r="M56" s="32" t="n">
        <v>-596.31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.3884814180194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511744</v>
      </c>
      <c r="L57" s="31" t="n">
        <v>532</v>
      </c>
      <c r="M57" s="32" t="n">
        <v>-571.00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0.388481418019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511744</v>
      </c>
      <c r="L58" s="42" t="n">
        <v>497</v>
      </c>
      <c r="M58" s="43" t="n">
        <v>-536.00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.388481418019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511744</v>
      </c>
      <c r="L59" s="31" t="n">
        <v>467</v>
      </c>
      <c r="M59" s="32" t="n">
        <v>-506.00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0.388481418019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511744</v>
      </c>
      <c r="L60" s="31" t="n">
        <v>437</v>
      </c>
      <c r="M60" s="32" t="n">
        <v>-476.00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0.388481418019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511744</v>
      </c>
      <c r="L61" s="49" t="n">
        <v>417</v>
      </c>
      <c r="M61" s="50" t="n">
        <v>-456.00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0.388481418019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511744</v>
      </c>
      <c r="L62" s="31" t="n">
        <v>402</v>
      </c>
      <c r="M62" s="32" t="n">
        <v>-441.00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0.388481418019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511744</v>
      </c>
      <c r="L63" s="31" t="n">
        <v>427</v>
      </c>
      <c r="M63" s="32" t="n">
        <v>-466.00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0.388481418019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511744</v>
      </c>
      <c r="L64" s="31" t="n">
        <v>427</v>
      </c>
      <c r="M64" s="32" t="n">
        <v>-466.00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0.388481418019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511744</v>
      </c>
      <c r="L65" s="31" t="n">
        <v>417</v>
      </c>
      <c r="M65" s="32" t="n">
        <v>-456.00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0.388481418019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511744</v>
      </c>
      <c r="L66" s="42" t="n">
        <v>407</v>
      </c>
      <c r="M66" s="43" t="n">
        <v>-446.00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0.388481418019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511744</v>
      </c>
      <c r="L67" s="31" t="n">
        <v>407</v>
      </c>
      <c r="M67" s="32" t="n">
        <v>-446.00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.388481418019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511744</v>
      </c>
      <c r="L68" s="31" t="n">
        <v>407</v>
      </c>
      <c r="M68" s="32" t="n">
        <v>-446.00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.388481418019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511744</v>
      </c>
      <c r="L69" s="49" t="n">
        <v>422</v>
      </c>
      <c r="M69" s="50" t="n">
        <v>-461.00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0.388481418019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511744</v>
      </c>
      <c r="L70" s="31" t="n">
        <v>442</v>
      </c>
      <c r="M70" s="32" t="n">
        <v>-481.00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0.388481418019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511744</v>
      </c>
      <c r="L71" s="31" t="n">
        <v>457</v>
      </c>
      <c r="M71" s="32" t="n">
        <v>-496.00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0.388481418019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511744</v>
      </c>
      <c r="L72" s="31" t="n">
        <v>462</v>
      </c>
      <c r="M72" s="32" t="n">
        <v>-501.00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0.3884814180194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511744</v>
      </c>
      <c r="L73" s="31" t="n">
        <v>482</v>
      </c>
      <c r="M73" s="32" t="n">
        <v>-521.00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0.388481418019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511744</v>
      </c>
      <c r="L74" s="42" t="n">
        <v>492</v>
      </c>
      <c r="M74" s="43" t="n">
        <v>-531.00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0.3884814180194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511744</v>
      </c>
      <c r="L75" s="31" t="n">
        <v>512</v>
      </c>
      <c r="M75" s="32" t="n">
        <v>-551.00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0.3884814180194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511744</v>
      </c>
      <c r="L76" s="31" t="n">
        <v>539.985</v>
      </c>
      <c r="M76" s="32" t="n">
        <v>-578.99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0.3884814180194</v>
      </c>
      <c r="E77" s="47" t="n">
        <v>26.957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511744</v>
      </c>
      <c r="L77" s="49" t="n">
        <v>539.985</v>
      </c>
      <c r="M77" s="50" t="n">
        <v>-605.9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0.3884814180194</v>
      </c>
      <c r="E78" s="28" t="n">
        <v>37.5390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511744</v>
      </c>
      <c r="L78" s="31" t="n">
        <v>539.985</v>
      </c>
      <c r="M78" s="32" t="n">
        <v>-616.53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0.3884814180194</v>
      </c>
      <c r="E79" s="28" t="n">
        <v>47.1709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511744</v>
      </c>
      <c r="L79" s="31" t="n">
        <v>539.985</v>
      </c>
      <c r="M79" s="32" t="n">
        <v>-626.16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0.3884814180194</v>
      </c>
      <c r="E80" s="28" t="n">
        <v>42.3549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511744</v>
      </c>
      <c r="L80" s="31" t="n">
        <v>539.985</v>
      </c>
      <c r="M80" s="32" t="n">
        <v>-621.34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0.3884814180194</v>
      </c>
      <c r="E81" s="28" t="n">
        <v>32.7328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511744</v>
      </c>
      <c r="L81" s="31" t="n">
        <v>539.985</v>
      </c>
      <c r="M81" s="32" t="n">
        <v>-611.72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0.3884814180194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511744</v>
      </c>
      <c r="L82" s="42" t="n">
        <v>539.985</v>
      </c>
      <c r="M82" s="43" t="n">
        <v>-578.99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0.388481418019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511744</v>
      </c>
      <c r="L83" s="31" t="n">
        <v>539.985</v>
      </c>
      <c r="M83" s="32" t="n">
        <v>-578.99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0.388481418019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511744</v>
      </c>
      <c r="L84" s="31" t="n">
        <v>507</v>
      </c>
      <c r="M84" s="32" t="n">
        <v>-546.00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0.388481418019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511744</v>
      </c>
      <c r="L85" s="49" t="n">
        <v>482</v>
      </c>
      <c r="M85" s="50" t="n">
        <v>-521.00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0.388481418019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511744</v>
      </c>
      <c r="L86" s="31" t="n">
        <v>482</v>
      </c>
      <c r="M86" s="32" t="n">
        <v>-521.00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0.388481418019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511744</v>
      </c>
      <c r="L87" s="31" t="n">
        <v>462</v>
      </c>
      <c r="M87" s="32" t="n">
        <v>-501.00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.388481418019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511744</v>
      </c>
      <c r="L88" s="31" t="n">
        <v>482</v>
      </c>
      <c r="M88" s="32" t="n">
        <v>-521.00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.388481418019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511744</v>
      </c>
      <c r="L89" s="31" t="n">
        <v>477</v>
      </c>
      <c r="M89" s="32" t="n">
        <v>-516.00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0.388481418019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511744</v>
      </c>
      <c r="L90" s="42" t="n">
        <v>437</v>
      </c>
      <c r="M90" s="43" t="n">
        <v>-476.00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.388481418019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511744</v>
      </c>
      <c r="L91" s="31" t="n">
        <v>412</v>
      </c>
      <c r="M91" s="32" t="n">
        <v>-451.00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0.388481418019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511744</v>
      </c>
      <c r="L92" s="31" t="n">
        <v>387</v>
      </c>
      <c r="M92" s="32" t="n">
        <v>-426.00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.388481418019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511744</v>
      </c>
      <c r="L93" s="49" t="n">
        <v>367</v>
      </c>
      <c r="M93" s="50" t="n">
        <v>-406.00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5539256720776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511744</v>
      </c>
      <c r="L94" s="31" t="n">
        <v>359</v>
      </c>
      <c r="M94" s="32" t="n">
        <v>-366.84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5539256720776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511744</v>
      </c>
      <c r="L95" s="31" t="n">
        <v>339</v>
      </c>
      <c r="M95" s="32" t="n">
        <v>-346.84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5539256720776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511744</v>
      </c>
      <c r="L96" s="31" t="n">
        <v>309</v>
      </c>
      <c r="M96" s="32" t="n">
        <v>-316.84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553925672077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511744</v>
      </c>
      <c r="L97" s="31" t="n">
        <v>309</v>
      </c>
      <c r="M97" s="32" t="n">
        <v>-316.84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553925672077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511744</v>
      </c>
      <c r="L98" s="42" t="n">
        <v>294</v>
      </c>
      <c r="M98" s="43" t="n">
        <v>-301.84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553925672077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511744</v>
      </c>
      <c r="L99" s="31" t="n">
        <v>254</v>
      </c>
      <c r="M99" s="32" t="n">
        <v>-261.84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553925672077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511744</v>
      </c>
      <c r="L100" s="31" t="n">
        <v>250</v>
      </c>
      <c r="M100" s="32" t="n">
        <v>-257.84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553925672077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511744</v>
      </c>
      <c r="L101" s="55" t="n">
        <v>250</v>
      </c>
      <c r="M101" s="32" t="n">
        <v>-257.84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498647108064931</v>
      </c>
      <c r="E102" s="61" t="n">
        <f aca="false">SUM(E6:E101)/4000</f>
        <v>0.0541477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4374848</v>
      </c>
      <c r="L102" s="61" t="n">
        <f aca="false">SUM(L6:L101)/4000</f>
        <v>9.04720875</v>
      </c>
      <c r="M102" s="62" t="n">
        <f aca="false">SUM(M6:M101)/4000</f>
        <v>-9.78429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0.3884814180194</v>
      </c>
      <c r="E103" s="64" t="n">
        <f aca="false">MAX(E6:E101)</f>
        <v>47.1709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511744</v>
      </c>
      <c r="L103" s="64" t="n">
        <f aca="false">MAX(L6:L101)</f>
        <v>539.985</v>
      </c>
      <c r="M103" s="64" t="n">
        <f aca="false">MAX(M6:M101)</f>
        <v>-257.2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1.553925672077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250</v>
      </c>
      <c r="M104" s="66" t="n">
        <f aca="false">MIN(M6:M101)</f>
        <v>-626.1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10T05:11:19Z</dcterms:modified>
  <cp:revision>0</cp:revision>
  <dc:subject/>
  <dc:title/>
</cp:coreProperties>
</file>