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7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6</v>
      </c>
      <c r="K3" s="3" t="n">
        <v>0.66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50</v>
      </c>
      <c r="M6" s="32" t="n">
        <v>-257.2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50</v>
      </c>
      <c r="M7" s="32" t="n">
        <v>-257.2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58.2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58.21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58.2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58.2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58.2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58.21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258.21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58.2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250</v>
      </c>
      <c r="M16" s="32" t="n">
        <v>-256.3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250</v>
      </c>
      <c r="M17" s="32" t="n">
        <v>-256.35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250</v>
      </c>
      <c r="M18" s="43" t="n">
        <v>-256.3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250</v>
      </c>
      <c r="M19" s="32" t="n">
        <v>-256.35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250</v>
      </c>
      <c r="M20" s="32" t="n">
        <v>-256.3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250</v>
      </c>
      <c r="M21" s="50" t="n">
        <v>-256.35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250</v>
      </c>
      <c r="M22" s="32" t="n">
        <v>-256.3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250</v>
      </c>
      <c r="M23" s="32" t="n">
        <v>-256.3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250</v>
      </c>
      <c r="M24" s="32" t="n">
        <v>-251.23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250</v>
      </c>
      <c r="M25" s="32" t="n">
        <v>-251.23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41.553925672077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250</v>
      </c>
      <c r="M26" s="43" t="n">
        <v>-251.23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1.553925672077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250</v>
      </c>
      <c r="M27" s="32" t="n">
        <v>-251.23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1.553925672077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250</v>
      </c>
      <c r="M28" s="32" t="n">
        <v>-251.23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1.553925672077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250</v>
      </c>
      <c r="M29" s="50" t="n">
        <v>-251.23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0.388481418019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250</v>
      </c>
      <c r="M30" s="32" t="n">
        <v>-282.4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.388481418019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250</v>
      </c>
      <c r="M31" s="32" t="n">
        <v>-282.4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.388481418019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250</v>
      </c>
      <c r="M32" s="32" t="n">
        <v>-282.4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.388481418019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250</v>
      </c>
      <c r="M33" s="32" t="n">
        <v>-282.40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0.38848141801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250</v>
      </c>
      <c r="M34" s="43" t="n">
        <v>-282.4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.388481418019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250</v>
      </c>
      <c r="M35" s="32" t="n">
        <v>-282.4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.388481418019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250</v>
      </c>
      <c r="M36" s="32" t="n">
        <v>-282.4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.388481418019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250</v>
      </c>
      <c r="M37" s="50" t="n">
        <v>-282.40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0.388481418019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90704</v>
      </c>
      <c r="L38" s="31" t="n">
        <v>250</v>
      </c>
      <c r="M38" s="32" t="n">
        <v>-282.4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.388481418019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90704</v>
      </c>
      <c r="L39" s="31" t="n">
        <v>277</v>
      </c>
      <c r="M39" s="32" t="n">
        <v>-309.4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.388481418019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90704</v>
      </c>
      <c r="L40" s="31" t="n">
        <v>307</v>
      </c>
      <c r="M40" s="32" t="n">
        <v>-339.4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.388481418019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90704</v>
      </c>
      <c r="L41" s="31" t="n">
        <v>347</v>
      </c>
      <c r="M41" s="32" t="n">
        <v>-379.40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0.388481418019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90704</v>
      </c>
      <c r="L42" s="42" t="n">
        <v>357</v>
      </c>
      <c r="M42" s="43" t="n">
        <v>-389.40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0.388481418019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90704</v>
      </c>
      <c r="L43" s="31" t="n">
        <v>367</v>
      </c>
      <c r="M43" s="32" t="n">
        <v>-399.4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.388481418019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90704</v>
      </c>
      <c r="L44" s="31" t="n">
        <v>387</v>
      </c>
      <c r="M44" s="32" t="n">
        <v>-419.4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.388481418019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90704</v>
      </c>
      <c r="L45" s="49" t="n">
        <v>397</v>
      </c>
      <c r="M45" s="50" t="n">
        <v>-429.40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0.388481418019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90704</v>
      </c>
      <c r="L46" s="31" t="n">
        <v>427</v>
      </c>
      <c r="M46" s="32" t="n">
        <v>-459.4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.388481418019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90704</v>
      </c>
      <c r="L47" s="31" t="n">
        <v>447</v>
      </c>
      <c r="M47" s="32" t="n">
        <v>-479.4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.388481418019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90704</v>
      </c>
      <c r="L48" s="31" t="n">
        <v>457</v>
      </c>
      <c r="M48" s="32" t="n">
        <v>-489.4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.388481418019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90704</v>
      </c>
      <c r="L49" s="31" t="n">
        <v>477</v>
      </c>
      <c r="M49" s="32" t="n">
        <v>-509.40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0.388481418019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90704</v>
      </c>
      <c r="L50" s="42" t="n">
        <v>487</v>
      </c>
      <c r="M50" s="43" t="n">
        <v>-519.4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.388481418019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90704</v>
      </c>
      <c r="L51" s="31" t="n">
        <v>517</v>
      </c>
      <c r="M51" s="32" t="n">
        <v>-549.4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.388481418019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90704</v>
      </c>
      <c r="L52" s="31" t="n">
        <v>532</v>
      </c>
      <c r="M52" s="32" t="n">
        <v>-564.4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.388481418019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90704</v>
      </c>
      <c r="L53" s="55" t="n">
        <v>537</v>
      </c>
      <c r="M53" s="58" t="n">
        <v>-569.40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0.388481418019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90704</v>
      </c>
      <c r="L54" s="31" t="n">
        <v>539.985</v>
      </c>
      <c r="M54" s="32" t="n">
        <v>-572.3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.3884814180194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90704</v>
      </c>
      <c r="L55" s="31" t="n">
        <v>539.985</v>
      </c>
      <c r="M55" s="32" t="n">
        <v>-572.3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.388481418019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90704</v>
      </c>
      <c r="L56" s="31" t="n">
        <v>537</v>
      </c>
      <c r="M56" s="32" t="n">
        <v>-569.4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.388481418019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90704</v>
      </c>
      <c r="L57" s="31" t="n">
        <v>527</v>
      </c>
      <c r="M57" s="32" t="n">
        <v>-559.40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0.388481418019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90704</v>
      </c>
      <c r="L58" s="42" t="n">
        <v>527</v>
      </c>
      <c r="M58" s="43" t="n">
        <v>-559.4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.388481418019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90704</v>
      </c>
      <c r="L59" s="31" t="n">
        <v>507</v>
      </c>
      <c r="M59" s="32" t="n">
        <v>-539.4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.388481418019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90704</v>
      </c>
      <c r="L60" s="31" t="n">
        <v>477</v>
      </c>
      <c r="M60" s="32" t="n">
        <v>-509.4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.388481418019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90704</v>
      </c>
      <c r="L61" s="49" t="n">
        <v>457</v>
      </c>
      <c r="M61" s="50" t="n">
        <v>-489.40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0.388481418019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90704</v>
      </c>
      <c r="L62" s="31" t="n">
        <v>432</v>
      </c>
      <c r="M62" s="32" t="n">
        <v>-464.4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.388481418019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90704</v>
      </c>
      <c r="L63" s="31" t="n">
        <v>437</v>
      </c>
      <c r="M63" s="32" t="n">
        <v>-469.4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.388481418019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90704</v>
      </c>
      <c r="L64" s="31" t="n">
        <v>417</v>
      </c>
      <c r="M64" s="32" t="n">
        <v>-449.4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.388481418019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90704</v>
      </c>
      <c r="L65" s="31" t="n">
        <v>417</v>
      </c>
      <c r="M65" s="32" t="n">
        <v>-449.40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0.388481418019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90704</v>
      </c>
      <c r="L66" s="42" t="n">
        <v>397</v>
      </c>
      <c r="M66" s="43" t="n">
        <v>-429.4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.388481418019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90704</v>
      </c>
      <c r="L67" s="31" t="n">
        <v>387</v>
      </c>
      <c r="M67" s="32" t="n">
        <v>-419.40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.388481418019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90704</v>
      </c>
      <c r="L68" s="31" t="n">
        <v>377</v>
      </c>
      <c r="M68" s="32" t="n">
        <v>-409.4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.388481418019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90704</v>
      </c>
      <c r="L69" s="49" t="n">
        <v>377</v>
      </c>
      <c r="M69" s="50" t="n">
        <v>-409.40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0.388481418019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90704</v>
      </c>
      <c r="L70" s="31" t="n">
        <v>397</v>
      </c>
      <c r="M70" s="32" t="n">
        <v>-429.40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.388481418019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90704</v>
      </c>
      <c r="L71" s="31" t="n">
        <v>407</v>
      </c>
      <c r="M71" s="32" t="n">
        <v>-439.40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.388481418019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90704</v>
      </c>
      <c r="L72" s="31" t="n">
        <v>417</v>
      </c>
      <c r="M72" s="32" t="n">
        <v>-449.4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.388481418019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90704</v>
      </c>
      <c r="L73" s="31" t="n">
        <v>447</v>
      </c>
      <c r="M73" s="32" t="n">
        <v>-479.40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10.388481418019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447</v>
      </c>
      <c r="M74" s="43" t="n">
        <v>-484.5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.388481418019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467</v>
      </c>
      <c r="M75" s="32" t="n">
        <v>-504.5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.3884814180194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07</v>
      </c>
      <c r="M76" s="32" t="n">
        <v>-544.5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.3884814180194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27</v>
      </c>
      <c r="M77" s="50" t="n">
        <v>-564.51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10.3884814180194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522</v>
      </c>
      <c r="M78" s="32" t="n">
        <v>-559.51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.3884814180194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539.985</v>
      </c>
      <c r="M79" s="32" t="n">
        <v>-577.50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.3884814180194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578.4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.388481418019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27</v>
      </c>
      <c r="M81" s="32" t="n">
        <v>-565.44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0.388481418019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497</v>
      </c>
      <c r="M82" s="43" t="n">
        <v>-535.44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.388481418019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487</v>
      </c>
      <c r="M83" s="32" t="n">
        <v>-525.9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.388481418019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467</v>
      </c>
      <c r="M84" s="32" t="n">
        <v>-505.9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.388481418019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457</v>
      </c>
      <c r="M85" s="50" t="n">
        <v>-495.91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0.388481418019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437</v>
      </c>
      <c r="M86" s="32" t="n">
        <v>-475.9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.388481418019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417</v>
      </c>
      <c r="M87" s="32" t="n">
        <v>-455.9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.388481418019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397</v>
      </c>
      <c r="M88" s="32" t="n">
        <v>-435.9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.388481418019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377</v>
      </c>
      <c r="M89" s="32" t="n">
        <v>-415.91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0.388481418019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362</v>
      </c>
      <c r="M90" s="43" t="n">
        <v>-400.9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.388481418019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342</v>
      </c>
      <c r="M91" s="32" t="n">
        <v>-380.9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.388481418019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317</v>
      </c>
      <c r="M92" s="32" t="n">
        <v>-355.9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.388481418019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297</v>
      </c>
      <c r="M93" s="50" t="n">
        <v>-335.91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289</v>
      </c>
      <c r="M94" s="32" t="n">
        <v>-296.74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269</v>
      </c>
      <c r="M95" s="32" t="n">
        <v>-276.74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250</v>
      </c>
      <c r="M96" s="32" t="n">
        <v>-257.74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250</v>
      </c>
      <c r="M97" s="32" t="n">
        <v>-257.74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250</v>
      </c>
      <c r="M98" s="43" t="n">
        <v>-257.74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250</v>
      </c>
      <c r="M99" s="32" t="n">
        <v>-257.74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250</v>
      </c>
      <c r="M100" s="32" t="n">
        <v>-257.74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250</v>
      </c>
      <c r="M101" s="32" t="n">
        <v>-257.74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49864710806493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6011836</v>
      </c>
      <c r="L102" s="61" t="n">
        <f aca="false">SUM(L6:L101)/4000</f>
        <v>8.644985</v>
      </c>
      <c r="M102" s="62" t="n">
        <f aca="false">SUM(M6:M101)/4000</f>
        <v>-9.243676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0.3884814180194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51.23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41.553925672077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90704</v>
      </c>
      <c r="L104" s="66" t="n">
        <f aca="false">MIN(L6:L101)</f>
        <v>250</v>
      </c>
      <c r="M104" s="66" t="n">
        <f aca="false">MIN(M6:M101)</f>
        <v>-578.4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0T05:12:52Z</dcterms:modified>
  <cp:revision>0</cp:revision>
  <dc:subject/>
  <dc:title/>
</cp:coreProperties>
</file>