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09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0694444444444444</v>
      </c>
      <c r="F3" s="3" t="s">
        <v>8</v>
      </c>
      <c r="G3" s="3" t="s">
        <v>9</v>
      </c>
      <c r="H3" s="3"/>
      <c r="I3" s="10" t="s">
        <v>10</v>
      </c>
      <c r="J3" s="11" t="n">
        <v>0.66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50</v>
      </c>
      <c r="M6" s="32" t="n">
        <v>-267.6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50</v>
      </c>
      <c r="M7" s="32" t="n">
        <v>-267.6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697792</v>
      </c>
      <c r="L8" s="31" t="n">
        <v>250</v>
      </c>
      <c r="M8" s="32" t="n">
        <v>-268.4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697792</v>
      </c>
      <c r="L9" s="31" t="n">
        <v>250</v>
      </c>
      <c r="M9" s="32" t="n">
        <v>-268.41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697792</v>
      </c>
      <c r="L10" s="42" t="n">
        <v>250</v>
      </c>
      <c r="M10" s="43" t="n">
        <v>-268.4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697792</v>
      </c>
      <c r="L11" s="31" t="n">
        <v>250</v>
      </c>
      <c r="M11" s="32" t="n">
        <v>-268.4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697792</v>
      </c>
      <c r="L12" s="31" t="n">
        <v>250</v>
      </c>
      <c r="M12" s="32" t="n">
        <v>-268.4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697792</v>
      </c>
      <c r="L13" s="49" t="n">
        <v>250</v>
      </c>
      <c r="M13" s="50" t="n">
        <v>-268.41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697792</v>
      </c>
      <c r="L14" s="31" t="n">
        <v>250</v>
      </c>
      <c r="M14" s="32" t="n">
        <v>-268.4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697792</v>
      </c>
      <c r="L15" s="31" t="n">
        <v>250</v>
      </c>
      <c r="M15" s="32" t="n">
        <v>-268.4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697792</v>
      </c>
      <c r="L16" s="31" t="n">
        <v>250</v>
      </c>
      <c r="M16" s="32" t="n">
        <v>-268.4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697792</v>
      </c>
      <c r="L17" s="31" t="n">
        <v>250</v>
      </c>
      <c r="M17" s="32" t="n">
        <v>-268.41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697792</v>
      </c>
      <c r="L18" s="42" t="n">
        <v>250</v>
      </c>
      <c r="M18" s="43" t="n">
        <v>-268.4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697792</v>
      </c>
      <c r="L19" s="31" t="n">
        <v>250</v>
      </c>
      <c r="M19" s="32" t="n">
        <v>-268.4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697792</v>
      </c>
      <c r="L20" s="31" t="n">
        <v>250</v>
      </c>
      <c r="M20" s="32" t="n">
        <v>-268.4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697792</v>
      </c>
      <c r="L21" s="49" t="n">
        <v>250</v>
      </c>
      <c r="M21" s="50" t="n">
        <v>-268.41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697792</v>
      </c>
      <c r="L22" s="31" t="n">
        <v>250</v>
      </c>
      <c r="M22" s="32" t="n">
        <v>-268.4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697792</v>
      </c>
      <c r="L23" s="31" t="n">
        <v>250</v>
      </c>
      <c r="M23" s="32" t="n">
        <v>-268.4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697792</v>
      </c>
      <c r="L24" s="31" t="n">
        <v>250</v>
      </c>
      <c r="M24" s="32" t="n">
        <v>-268.4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697792</v>
      </c>
      <c r="L25" s="31" t="n">
        <v>250</v>
      </c>
      <c r="M25" s="32" t="n">
        <v>-268.41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697792</v>
      </c>
      <c r="L26" s="42" t="n">
        <v>250</v>
      </c>
      <c r="M26" s="43" t="n">
        <v>-268.4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697792</v>
      </c>
      <c r="L27" s="31" t="n">
        <v>250</v>
      </c>
      <c r="M27" s="32" t="n">
        <v>-268.41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697792</v>
      </c>
      <c r="L28" s="31" t="n">
        <v>250</v>
      </c>
      <c r="M28" s="32" t="n">
        <v>-268.41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697792</v>
      </c>
      <c r="L29" s="49" t="n">
        <v>250</v>
      </c>
      <c r="M29" s="50" t="n">
        <v>-268.41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51.94240709009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697792</v>
      </c>
      <c r="L30" s="31" t="n">
        <v>250</v>
      </c>
      <c r="M30" s="32" t="n">
        <v>-247.6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1.94240709009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697792</v>
      </c>
      <c r="L31" s="31" t="n">
        <v>250</v>
      </c>
      <c r="M31" s="32" t="n">
        <v>-247.63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1.94240709009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697792</v>
      </c>
      <c r="L32" s="31" t="n">
        <v>250</v>
      </c>
      <c r="M32" s="32" t="n">
        <v>-247.63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1.94240709009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697792</v>
      </c>
      <c r="L33" s="31" t="n">
        <v>250</v>
      </c>
      <c r="M33" s="32" t="n">
        <v>-247.63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51.94240709009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697792</v>
      </c>
      <c r="L34" s="42" t="n">
        <v>250</v>
      </c>
      <c r="M34" s="43" t="n">
        <v>-247.6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1.94240709009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697792</v>
      </c>
      <c r="L35" s="31" t="n">
        <v>250</v>
      </c>
      <c r="M35" s="32" t="n">
        <v>-247.6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1.94240709009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697792</v>
      </c>
      <c r="L36" s="31" t="n">
        <v>250</v>
      </c>
      <c r="M36" s="32" t="n">
        <v>-247.63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1.94240709009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697792</v>
      </c>
      <c r="L37" s="49" t="n">
        <v>250</v>
      </c>
      <c r="M37" s="50" t="n">
        <v>-247.63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51.94240709009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697792</v>
      </c>
      <c r="L38" s="31" t="n">
        <v>250</v>
      </c>
      <c r="M38" s="32" t="n">
        <v>-247.6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1.94240709009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697792</v>
      </c>
      <c r="L39" s="31" t="n">
        <v>250</v>
      </c>
      <c r="M39" s="32" t="n">
        <v>-247.63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94240709009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697792</v>
      </c>
      <c r="L40" s="31" t="n">
        <v>250</v>
      </c>
      <c r="M40" s="32" t="n">
        <v>-247.6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1.94240709009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697792</v>
      </c>
      <c r="L41" s="31" t="n">
        <v>250</v>
      </c>
      <c r="M41" s="32" t="n">
        <v>-247.63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51.94240709009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697792</v>
      </c>
      <c r="L42" s="42" t="n">
        <v>250</v>
      </c>
      <c r="M42" s="43" t="n">
        <v>-247.63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51.94240709009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697792</v>
      </c>
      <c r="L43" s="31" t="n">
        <v>250</v>
      </c>
      <c r="M43" s="32" t="n">
        <v>-247.6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94240709009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697792</v>
      </c>
      <c r="L44" s="31" t="n">
        <v>250</v>
      </c>
      <c r="M44" s="32" t="n">
        <v>-247.6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94240709009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250</v>
      </c>
      <c r="M45" s="50" t="n">
        <v>-248.29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51.94240709009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250</v>
      </c>
      <c r="M46" s="32" t="n">
        <v>-248.2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1.94240709009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250</v>
      </c>
      <c r="M47" s="32" t="n">
        <v>-248.2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1.94240709009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250</v>
      </c>
      <c r="M48" s="32" t="n">
        <v>-248.2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1.94240709009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250</v>
      </c>
      <c r="M49" s="32" t="n">
        <v>-248.29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51.94240709009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250</v>
      </c>
      <c r="M50" s="43" t="n">
        <v>-248.29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1.94240709009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269</v>
      </c>
      <c r="M51" s="32" t="n">
        <v>-267.2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1.94240709009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289</v>
      </c>
      <c r="M52" s="32" t="n">
        <v>-287.2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1.94240709009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299</v>
      </c>
      <c r="M53" s="58" t="n">
        <v>-297.29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51.94240709009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309</v>
      </c>
      <c r="M54" s="32" t="n">
        <v>-307.2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1.94240709009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319</v>
      </c>
      <c r="M55" s="32" t="n">
        <v>-317.2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1.94240709009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329</v>
      </c>
      <c r="M56" s="32" t="n">
        <v>-327.2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1.94240709009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329</v>
      </c>
      <c r="M57" s="32" t="n">
        <v>-327.29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51.94240709009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309</v>
      </c>
      <c r="M58" s="43" t="n">
        <v>-307.29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1.94240709009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299</v>
      </c>
      <c r="M59" s="32" t="n">
        <v>-297.2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1.94240709009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269</v>
      </c>
      <c r="M60" s="32" t="n">
        <v>-267.2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1.94240709009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254</v>
      </c>
      <c r="M61" s="50" t="n">
        <v>-252.29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51.94240709009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250</v>
      </c>
      <c r="M62" s="32" t="n">
        <v>-248.2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1.94240709009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250</v>
      </c>
      <c r="M63" s="32" t="n">
        <v>-248.29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1.94240709009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250</v>
      </c>
      <c r="M64" s="32" t="n">
        <v>-248.2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1.94240709009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250</v>
      </c>
      <c r="M65" s="32" t="n">
        <v>-248.29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51.94240709009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250</v>
      </c>
      <c r="M66" s="43" t="n">
        <v>-248.2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1.94240709009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250</v>
      </c>
      <c r="M67" s="32" t="n">
        <v>-248.2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1.94240709009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250</v>
      </c>
      <c r="M68" s="32" t="n">
        <v>-248.2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1.94240709009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250</v>
      </c>
      <c r="M69" s="50" t="n">
        <v>-248.29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51.94240709009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250</v>
      </c>
      <c r="M70" s="32" t="n">
        <v>-248.2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1.94240709009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254</v>
      </c>
      <c r="M71" s="32" t="n">
        <v>-252.2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1.94240709009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264</v>
      </c>
      <c r="M72" s="32" t="n">
        <v>-262.2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1.94240709009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269</v>
      </c>
      <c r="M73" s="32" t="n">
        <v>-267.29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51.94240709009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264</v>
      </c>
      <c r="M74" s="43" t="n">
        <v>-262.2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51.942407090097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269</v>
      </c>
      <c r="M75" s="32" t="n">
        <v>-267.29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51.942407090097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209408</v>
      </c>
      <c r="L76" s="31" t="n">
        <v>319</v>
      </c>
      <c r="M76" s="32" t="n">
        <v>-315.1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51.942407090097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209408</v>
      </c>
      <c r="L77" s="49" t="n">
        <v>359</v>
      </c>
      <c r="M77" s="50" t="n">
        <v>-355.15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51.94240709009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209408</v>
      </c>
      <c r="L78" s="31" t="n">
        <v>399</v>
      </c>
      <c r="M78" s="32" t="n">
        <v>-395.1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51.94240709009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209408</v>
      </c>
      <c r="L79" s="31" t="n">
        <v>419</v>
      </c>
      <c r="M79" s="32" t="n">
        <v>-415.1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51.94240709009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209408</v>
      </c>
      <c r="L80" s="31" t="n">
        <v>424</v>
      </c>
      <c r="M80" s="32" t="n">
        <v>-420.15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51.94240709009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209408</v>
      </c>
      <c r="L81" s="31" t="n">
        <v>419</v>
      </c>
      <c r="M81" s="32" t="n">
        <v>-415.15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51.94240709009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209408</v>
      </c>
      <c r="L82" s="42" t="n">
        <v>409</v>
      </c>
      <c r="M82" s="43" t="n">
        <v>-405.15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1.94240709009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209408</v>
      </c>
      <c r="L83" s="31" t="n">
        <v>399</v>
      </c>
      <c r="M83" s="32" t="n">
        <v>-395.15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51.94240709009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209408</v>
      </c>
      <c r="L84" s="31" t="n">
        <v>389</v>
      </c>
      <c r="M84" s="32" t="n">
        <v>-385.15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51.94240709009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209408</v>
      </c>
      <c r="L85" s="49" t="n">
        <v>379</v>
      </c>
      <c r="M85" s="50" t="n">
        <v>-375.15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51.94240709009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209408</v>
      </c>
      <c r="L86" s="31" t="n">
        <v>379</v>
      </c>
      <c r="M86" s="32" t="n">
        <v>-375.15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1.94240709009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209408</v>
      </c>
      <c r="L87" s="31" t="n">
        <v>379</v>
      </c>
      <c r="M87" s="32" t="n">
        <v>-375.1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1.94240709009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209408</v>
      </c>
      <c r="L88" s="31" t="n">
        <v>369</v>
      </c>
      <c r="M88" s="32" t="n">
        <v>-365.1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1.94240709009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209408</v>
      </c>
      <c r="L89" s="31" t="n">
        <v>369</v>
      </c>
      <c r="M89" s="32" t="n">
        <v>-365.15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51.94240709009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209408</v>
      </c>
      <c r="L90" s="42" t="n">
        <v>359</v>
      </c>
      <c r="M90" s="43" t="n">
        <v>-355.1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51.94240709009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209408</v>
      </c>
      <c r="L91" s="31" t="n">
        <v>349</v>
      </c>
      <c r="M91" s="32" t="n">
        <v>-345.1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51.94240709009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209408</v>
      </c>
      <c r="L92" s="31" t="n">
        <v>339</v>
      </c>
      <c r="M92" s="32" t="n">
        <v>-335.1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51.94240709009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329</v>
      </c>
      <c r="M93" s="50" t="n">
        <v>-325.89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83.107851344155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340</v>
      </c>
      <c r="M94" s="32" t="n">
        <v>-305.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83.107851344155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330</v>
      </c>
      <c r="M95" s="32" t="n">
        <v>-295.7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83.107851344155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315</v>
      </c>
      <c r="M96" s="32" t="n">
        <v>-280.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3.107851344155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305</v>
      </c>
      <c r="M97" s="32" t="n">
        <v>-270.7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83.107851344155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265</v>
      </c>
      <c r="M98" s="43" t="n">
        <v>-230.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83.107851344155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250</v>
      </c>
      <c r="M99" s="32" t="n">
        <v>-215.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83.107851344155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250</v>
      </c>
      <c r="M100" s="32" t="n">
        <v>-215.7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83.107851344155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250</v>
      </c>
      <c r="M101" s="32" t="n">
        <v>-215.7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1842868816542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94214</v>
      </c>
      <c r="L102" s="61" t="n">
        <f aca="false">SUM(L6:L101)/4000</f>
        <v>6.7965</v>
      </c>
      <c r="M102" s="62" t="n">
        <f aca="false">SUM(M6:M101)/4000</f>
        <v>-6.798851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31.1654442540582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424</v>
      </c>
      <c r="M103" s="64" t="n">
        <f aca="false">MAX(M6:M101)</f>
        <v>-215.7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83.107851344155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209408</v>
      </c>
      <c r="L104" s="66" t="n">
        <f aca="false">MIN(L6:L101)</f>
        <v>250</v>
      </c>
      <c r="M104" s="66" t="n">
        <f aca="false">MIN(M6:M101)</f>
        <v>-420.1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14:29Z</dcterms:modified>
  <cp:revision>0</cp:revision>
  <dc:subject/>
  <dc:title/>
</cp:coreProperties>
</file>