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3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51.94240709009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23264</v>
      </c>
      <c r="L6" s="31" t="n">
        <v>250</v>
      </c>
      <c r="M6" s="32" t="n">
        <v>-243.17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51.942407090097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23264</v>
      </c>
      <c r="L7" s="31" t="n">
        <v>250</v>
      </c>
      <c r="M7" s="32" t="n">
        <v>-243.17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51.94240709009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23264</v>
      </c>
      <c r="L8" s="31" t="n">
        <v>250</v>
      </c>
      <c r="M8" s="32" t="n">
        <v>-243.17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1.94240709009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23264</v>
      </c>
      <c r="L9" s="31" t="n">
        <v>250</v>
      </c>
      <c r="M9" s="32" t="n">
        <v>-243.17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51.94240709009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23264</v>
      </c>
      <c r="L10" s="42" t="n">
        <v>250</v>
      </c>
      <c r="M10" s="43" t="n">
        <v>-243.17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1.94240709009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23264</v>
      </c>
      <c r="L11" s="31" t="n">
        <v>250</v>
      </c>
      <c r="M11" s="32" t="n">
        <v>-243.17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1.94240709009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23264</v>
      </c>
      <c r="L12" s="31" t="n">
        <v>250</v>
      </c>
      <c r="M12" s="32" t="n">
        <v>-243.17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1.94240709009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23264</v>
      </c>
      <c r="L13" s="49" t="n">
        <v>250</v>
      </c>
      <c r="M13" s="50" t="n">
        <v>-243.17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51.94240709009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23264</v>
      </c>
      <c r="L14" s="31" t="n">
        <v>250</v>
      </c>
      <c r="M14" s="32" t="n">
        <v>-243.17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1.94240709009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23264</v>
      </c>
      <c r="L15" s="31" t="n">
        <v>250</v>
      </c>
      <c r="M15" s="32" t="n">
        <v>-243.17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1.94240709009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23264</v>
      </c>
      <c r="L16" s="31" t="n">
        <v>250</v>
      </c>
      <c r="M16" s="32" t="n">
        <v>-243.17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1.94240709009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23264</v>
      </c>
      <c r="L17" s="31" t="n">
        <v>250</v>
      </c>
      <c r="M17" s="32" t="n">
        <v>-243.17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1.94240709009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23264</v>
      </c>
      <c r="L18" s="42" t="n">
        <v>250</v>
      </c>
      <c r="M18" s="43" t="n">
        <v>-243.17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1.94240709009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23264</v>
      </c>
      <c r="L19" s="31" t="n">
        <v>250</v>
      </c>
      <c r="M19" s="32" t="n">
        <v>-243.17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1.94240709009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23264</v>
      </c>
      <c r="L20" s="31" t="n">
        <v>250</v>
      </c>
      <c r="M20" s="32" t="n">
        <v>-243.17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1.94240709009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23264</v>
      </c>
      <c r="L21" s="49" t="n">
        <v>250</v>
      </c>
      <c r="M21" s="50" t="n">
        <v>-243.17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1.94240709009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23264</v>
      </c>
      <c r="L22" s="31" t="n">
        <v>250</v>
      </c>
      <c r="M22" s="32" t="n">
        <v>-243.17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1.94240709009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23264</v>
      </c>
      <c r="L23" s="31" t="n">
        <v>250</v>
      </c>
      <c r="M23" s="32" t="n">
        <v>-243.17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1.94240709009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23264</v>
      </c>
      <c r="L24" s="31" t="n">
        <v>250</v>
      </c>
      <c r="M24" s="32" t="n">
        <v>-243.17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1.94240709009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23264</v>
      </c>
      <c r="L25" s="31" t="n">
        <v>250</v>
      </c>
      <c r="M25" s="32" t="n">
        <v>-243.17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94240709009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23264</v>
      </c>
      <c r="L26" s="42" t="n">
        <v>250</v>
      </c>
      <c r="M26" s="43" t="n">
        <v>-243.17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94240709009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23264</v>
      </c>
      <c r="L27" s="31" t="n">
        <v>250</v>
      </c>
      <c r="M27" s="32" t="n">
        <v>-243.17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94240709009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23264</v>
      </c>
      <c r="L28" s="31" t="n">
        <v>250</v>
      </c>
      <c r="M28" s="32" t="n">
        <v>-243.17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94240709009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23264</v>
      </c>
      <c r="L29" s="49" t="n">
        <v>250</v>
      </c>
      <c r="M29" s="50" t="n">
        <v>-243.17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1.553925672077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23264</v>
      </c>
      <c r="L30" s="31" t="n">
        <v>250</v>
      </c>
      <c r="M30" s="32" t="n">
        <v>-253.5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1.553925672077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23264</v>
      </c>
      <c r="L31" s="31" t="n">
        <v>250</v>
      </c>
      <c r="M31" s="32" t="n">
        <v>-253.5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1.553925672077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23264</v>
      </c>
      <c r="L32" s="31" t="n">
        <v>250</v>
      </c>
      <c r="M32" s="32" t="n">
        <v>-253.5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1.553925672077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23264</v>
      </c>
      <c r="L33" s="31" t="n">
        <v>250</v>
      </c>
      <c r="M33" s="32" t="n">
        <v>-253.5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1.5539256720776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23264</v>
      </c>
      <c r="L34" s="42" t="n">
        <v>250</v>
      </c>
      <c r="M34" s="43" t="n">
        <v>-253.5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1.553925672077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23264</v>
      </c>
      <c r="L35" s="31" t="n">
        <v>254</v>
      </c>
      <c r="M35" s="32" t="n">
        <v>-257.5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1.553925672077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23264</v>
      </c>
      <c r="L36" s="31" t="n">
        <v>264</v>
      </c>
      <c r="M36" s="32" t="n">
        <v>-267.5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1.553925672077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23264</v>
      </c>
      <c r="L37" s="49" t="n">
        <v>269</v>
      </c>
      <c r="M37" s="50" t="n">
        <v>-272.5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41.553925672077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23264</v>
      </c>
      <c r="L38" s="31" t="n">
        <v>314</v>
      </c>
      <c r="M38" s="32" t="n">
        <v>-317.5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1.553925672077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23264</v>
      </c>
      <c r="L39" s="31" t="n">
        <v>344</v>
      </c>
      <c r="M39" s="32" t="n">
        <v>-347.56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1.553925672077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23264</v>
      </c>
      <c r="L40" s="31" t="n">
        <v>374</v>
      </c>
      <c r="M40" s="32" t="n">
        <v>-377.5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1.5539256720776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23264</v>
      </c>
      <c r="L41" s="31" t="n">
        <v>394</v>
      </c>
      <c r="M41" s="32" t="n">
        <v>-397.56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41.5539256720776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23264</v>
      </c>
      <c r="L42" s="42" t="n">
        <v>414</v>
      </c>
      <c r="M42" s="43" t="n">
        <v>-417.56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41.5539256720776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23264</v>
      </c>
      <c r="L43" s="31" t="n">
        <v>444</v>
      </c>
      <c r="M43" s="32" t="n">
        <v>-447.5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1.5539256720776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23264</v>
      </c>
      <c r="L44" s="31" t="n">
        <v>464</v>
      </c>
      <c r="M44" s="32" t="n">
        <v>-467.56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1.5539256720776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23264</v>
      </c>
      <c r="L45" s="49" t="n">
        <v>484</v>
      </c>
      <c r="M45" s="50" t="n">
        <v>-487.56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41.5539256720776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0.23264</v>
      </c>
      <c r="L46" s="31" t="n">
        <v>494</v>
      </c>
      <c r="M46" s="32" t="n">
        <v>-497.5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1.5539256720776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0.23264</v>
      </c>
      <c r="L47" s="31" t="n">
        <v>524</v>
      </c>
      <c r="M47" s="32" t="n">
        <v>-527.5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1.5539256720776</v>
      </c>
      <c r="E48" s="28" t="n">
        <v>13.4787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0.23264</v>
      </c>
      <c r="L48" s="31" t="n">
        <v>539.985</v>
      </c>
      <c r="M48" s="32" t="n">
        <v>-557.02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1.5539256720776</v>
      </c>
      <c r="E49" s="28" t="n">
        <v>43.314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0.23264</v>
      </c>
      <c r="L49" s="31" t="n">
        <v>539.985</v>
      </c>
      <c r="M49" s="32" t="n">
        <v>-586.86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41.5539256720776</v>
      </c>
      <c r="E50" s="39" t="n">
        <v>63.5276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0.23264</v>
      </c>
      <c r="L50" s="42" t="n">
        <v>539.985</v>
      </c>
      <c r="M50" s="43" t="n">
        <v>-607.0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41.5539256720776</v>
      </c>
      <c r="E51" s="28" t="n">
        <v>93.3728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0.23264</v>
      </c>
      <c r="L51" s="31" t="n">
        <v>539.985</v>
      </c>
      <c r="M51" s="32" t="n">
        <v>-636.9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41.5539256720776</v>
      </c>
      <c r="E52" s="28" t="n">
        <v>103.9640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0.23264</v>
      </c>
      <c r="L52" s="31" t="n">
        <v>539.985</v>
      </c>
      <c r="M52" s="32" t="n">
        <v>-647.51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41.5539256720776</v>
      </c>
      <c r="E53" s="55" t="n">
        <v>123.218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0.23264</v>
      </c>
      <c r="L53" s="55" t="n">
        <v>539.985</v>
      </c>
      <c r="M53" s="58" t="n">
        <v>-666.76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41.5539256720776</v>
      </c>
      <c r="E54" s="28" t="n">
        <v>123.218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0.23264</v>
      </c>
      <c r="L54" s="31" t="n">
        <v>539.985</v>
      </c>
      <c r="M54" s="32" t="n">
        <v>-666.7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41.5539256720776</v>
      </c>
      <c r="E55" s="28" t="n">
        <v>133.799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0.23264</v>
      </c>
      <c r="L55" s="31" t="n">
        <v>539.985</v>
      </c>
      <c r="M55" s="32" t="n">
        <v>-677.34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41.5539256720776</v>
      </c>
      <c r="E56" s="28" t="n">
        <v>133.799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0.23264</v>
      </c>
      <c r="L56" s="31" t="n">
        <v>539.985</v>
      </c>
      <c r="M56" s="32" t="n">
        <v>-677.34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41.5539256720776</v>
      </c>
      <c r="E57" s="28" t="n">
        <v>123.218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0.23264</v>
      </c>
      <c r="L57" s="31" t="n">
        <v>539.985</v>
      </c>
      <c r="M57" s="32" t="n">
        <v>-666.76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41.5539256720776</v>
      </c>
      <c r="E58" s="39" t="n">
        <v>83.7506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0.23264</v>
      </c>
      <c r="L58" s="42" t="n">
        <v>539.985</v>
      </c>
      <c r="M58" s="43" t="n">
        <v>-627.2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41.5539256720776</v>
      </c>
      <c r="E59" s="28" t="n">
        <v>63.5276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0.23264</v>
      </c>
      <c r="L59" s="31" t="n">
        <v>539.985</v>
      </c>
      <c r="M59" s="32" t="n">
        <v>-607.0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41.5539256720776</v>
      </c>
      <c r="E60" s="28" t="n">
        <v>43.314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0.23264</v>
      </c>
      <c r="L60" s="31" t="n">
        <v>539.985</v>
      </c>
      <c r="M60" s="32" t="n">
        <v>-586.86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41.5539256720776</v>
      </c>
      <c r="E61" s="47" t="n">
        <v>33.6921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0.23264</v>
      </c>
      <c r="L61" s="49" t="n">
        <v>539.985</v>
      </c>
      <c r="M61" s="50" t="n">
        <v>-577.2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41.5539256720776</v>
      </c>
      <c r="E62" s="28" t="n">
        <v>23.100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0.23264</v>
      </c>
      <c r="L62" s="31" t="n">
        <v>539.985</v>
      </c>
      <c r="M62" s="32" t="n">
        <v>-566.64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41.5539256720776</v>
      </c>
      <c r="E63" s="28" t="n">
        <v>43.314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0.23264</v>
      </c>
      <c r="L63" s="31" t="n">
        <v>539.985</v>
      </c>
      <c r="M63" s="32" t="n">
        <v>-586.8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41.5539256720776</v>
      </c>
      <c r="E64" s="28" t="n">
        <v>63.527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0.23264</v>
      </c>
      <c r="L64" s="31" t="n">
        <v>539.985</v>
      </c>
      <c r="M64" s="32" t="n">
        <v>-607.0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41.5539256720776</v>
      </c>
      <c r="E65" s="28" t="n">
        <v>73.159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0.23264</v>
      </c>
      <c r="L65" s="31" t="n">
        <v>539.985</v>
      </c>
      <c r="M65" s="32" t="n">
        <v>-616.70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41.5539256720776</v>
      </c>
      <c r="E66" s="39" t="n">
        <v>53.9054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0.23264</v>
      </c>
      <c r="L66" s="42" t="n">
        <v>539.985</v>
      </c>
      <c r="M66" s="43" t="n">
        <v>-597.4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41.5539256720776</v>
      </c>
      <c r="E67" s="28" t="n">
        <v>53.9054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0.23264</v>
      </c>
      <c r="L67" s="31" t="n">
        <v>539.985</v>
      </c>
      <c r="M67" s="32" t="n">
        <v>-597.45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41.5539256720776</v>
      </c>
      <c r="E68" s="28" t="n">
        <v>53.905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0.23264</v>
      </c>
      <c r="L68" s="31" t="n">
        <v>539.985</v>
      </c>
      <c r="M68" s="32" t="n">
        <v>-597.45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41.5539256720776</v>
      </c>
      <c r="E69" s="47" t="n">
        <v>53.9054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0.23264</v>
      </c>
      <c r="L69" s="49" t="n">
        <v>539.985</v>
      </c>
      <c r="M69" s="50" t="n">
        <v>-597.45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41.5539256720776</v>
      </c>
      <c r="E70" s="28" t="n">
        <v>83.7506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0.23264</v>
      </c>
      <c r="L70" s="31" t="n">
        <v>539.985</v>
      </c>
      <c r="M70" s="32" t="n">
        <v>-627.2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41.5539256720776</v>
      </c>
      <c r="E71" s="28" t="n">
        <v>93.3728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0.23264</v>
      </c>
      <c r="L71" s="31" t="n">
        <v>539.985</v>
      </c>
      <c r="M71" s="32" t="n">
        <v>-636.92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41.5539256720776</v>
      </c>
      <c r="E72" s="28" t="n">
        <v>113.5861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0.23264</v>
      </c>
      <c r="L72" s="31" t="n">
        <v>539.985</v>
      </c>
      <c r="M72" s="32" t="n">
        <v>-657.1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41.5539256720776</v>
      </c>
      <c r="E73" s="28" t="n">
        <v>133.799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0.23264</v>
      </c>
      <c r="L73" s="31" t="n">
        <v>539.985</v>
      </c>
      <c r="M73" s="32" t="n">
        <v>-677.34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41.5539256720776</v>
      </c>
      <c r="E74" s="39" t="n">
        <v>113.5861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23264</v>
      </c>
      <c r="L74" s="42" t="n">
        <v>539.985</v>
      </c>
      <c r="M74" s="43" t="n">
        <v>-657.1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41.5539256720776</v>
      </c>
      <c r="E75" s="28" t="n">
        <v>133.799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23264</v>
      </c>
      <c r="L75" s="31" t="n">
        <v>539.985</v>
      </c>
      <c r="M75" s="32" t="n">
        <v>-677.34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41.5539256720776</v>
      </c>
      <c r="E76" s="28" t="n">
        <v>163.6447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23264</v>
      </c>
      <c r="L76" s="31" t="n">
        <v>539.985</v>
      </c>
      <c r="M76" s="32" t="n">
        <v>-707.19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41.5539256720776</v>
      </c>
      <c r="E77" s="47" t="n">
        <v>183.8580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23264</v>
      </c>
      <c r="L77" s="49" t="n">
        <v>539.985</v>
      </c>
      <c r="M77" s="50" t="n">
        <v>-727.4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41.5539256720776</v>
      </c>
      <c r="E78" s="28" t="n">
        <v>198.2961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23264</v>
      </c>
      <c r="L78" s="31" t="n">
        <v>539.985</v>
      </c>
      <c r="M78" s="32" t="n">
        <v>-741.8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41.5539256720776</v>
      </c>
      <c r="E79" s="28" t="n">
        <v>203.1120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23264</v>
      </c>
      <c r="L79" s="31" t="n">
        <v>539.985</v>
      </c>
      <c r="M79" s="32" t="n">
        <v>-746.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41.5539256720776</v>
      </c>
      <c r="E80" s="28" t="n">
        <v>193.4802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23264</v>
      </c>
      <c r="L80" s="31" t="n">
        <v>539.985</v>
      </c>
      <c r="M80" s="32" t="n">
        <v>-737.0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41.5539256720776</v>
      </c>
      <c r="E81" s="28" t="n">
        <v>178.0828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23264</v>
      </c>
      <c r="L81" s="31" t="n">
        <v>539.985</v>
      </c>
      <c r="M81" s="32" t="n">
        <v>-721.63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41.5539256720776</v>
      </c>
      <c r="E82" s="39" t="n">
        <v>163.6447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23264</v>
      </c>
      <c r="L82" s="42" t="n">
        <v>539.985</v>
      </c>
      <c r="M82" s="43" t="n">
        <v>-707.19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41.5539256720776</v>
      </c>
      <c r="E83" s="28" t="n">
        <v>143.4313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23264</v>
      </c>
      <c r="L83" s="31" t="n">
        <v>539.985</v>
      </c>
      <c r="M83" s="32" t="n">
        <v>-686.97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41.5539256720776</v>
      </c>
      <c r="E84" s="28" t="n">
        <v>113.5861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23264</v>
      </c>
      <c r="L84" s="31" t="n">
        <v>539.985</v>
      </c>
      <c r="M84" s="32" t="n">
        <v>-657.13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41.5539256720776</v>
      </c>
      <c r="E85" s="47" t="n">
        <v>93.3728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23264</v>
      </c>
      <c r="L85" s="49" t="n">
        <v>539.985</v>
      </c>
      <c r="M85" s="50" t="n">
        <v>-636.92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41.5539256720776</v>
      </c>
      <c r="E86" s="28" t="n">
        <v>63.527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23264</v>
      </c>
      <c r="L86" s="31" t="n">
        <v>539.985</v>
      </c>
      <c r="M86" s="32" t="n">
        <v>-607.07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41.5539256720776</v>
      </c>
      <c r="E87" s="28" t="n">
        <v>43.314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23264</v>
      </c>
      <c r="L87" s="31" t="n">
        <v>539.985</v>
      </c>
      <c r="M87" s="32" t="n">
        <v>-586.8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41.5539256720776</v>
      </c>
      <c r="E88" s="28" t="n">
        <v>23.100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23264</v>
      </c>
      <c r="L88" s="31" t="n">
        <v>539.985</v>
      </c>
      <c r="M88" s="32" t="n">
        <v>-566.64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41.5539256720776</v>
      </c>
      <c r="E89" s="28" t="n">
        <v>13.4787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23264</v>
      </c>
      <c r="L89" s="31" t="n">
        <v>539.985</v>
      </c>
      <c r="M89" s="32" t="n">
        <v>-557.02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41.5539256720776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23264</v>
      </c>
      <c r="L90" s="42" t="n">
        <v>534</v>
      </c>
      <c r="M90" s="43" t="n">
        <v>-537.56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41.5539256720776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23264</v>
      </c>
      <c r="L91" s="31" t="n">
        <v>514</v>
      </c>
      <c r="M91" s="32" t="n">
        <v>-517.56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41.5539256720776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23264</v>
      </c>
      <c r="L92" s="31" t="n">
        <v>514</v>
      </c>
      <c r="M92" s="32" t="n">
        <v>-517.56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41.5539256720776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23264</v>
      </c>
      <c r="L93" s="49" t="n">
        <v>494</v>
      </c>
      <c r="M93" s="50" t="n">
        <v>-497.56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72.7193699261358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23264</v>
      </c>
      <c r="L94" s="31" t="n">
        <v>495</v>
      </c>
      <c r="M94" s="32" t="n">
        <v>-467.39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72.7193699261358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23264</v>
      </c>
      <c r="L95" s="31" t="n">
        <v>485</v>
      </c>
      <c r="M95" s="32" t="n">
        <v>-457.39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72.7193699261358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23264</v>
      </c>
      <c r="L96" s="31" t="n">
        <v>465</v>
      </c>
      <c r="M96" s="32" t="n">
        <v>-437.39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72.7193699261358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23264</v>
      </c>
      <c r="L97" s="31" t="n">
        <v>445</v>
      </c>
      <c r="M97" s="32" t="n">
        <v>-417.39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72.7193699261358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23264</v>
      </c>
      <c r="L98" s="42" t="n">
        <v>425</v>
      </c>
      <c r="M98" s="43" t="n">
        <v>-397.39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72.7193699261358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23264</v>
      </c>
      <c r="L99" s="31" t="n">
        <v>405</v>
      </c>
      <c r="M99" s="32" t="n">
        <v>-377.39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72.7193699261358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23264</v>
      </c>
      <c r="L100" s="31" t="n">
        <v>385</v>
      </c>
      <c r="M100" s="32" t="n">
        <v>-357.39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72.7193699261358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23264</v>
      </c>
      <c r="L101" s="55" t="n">
        <v>355</v>
      </c>
      <c r="M101" s="32" t="n">
        <v>-327.39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1219559931461</v>
      </c>
      <c r="E102" s="61" t="n">
        <f aca="false">SUM(E6:E101)/4000</f>
        <v>1.0119363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4558336</v>
      </c>
      <c r="L102" s="61" t="n">
        <f aca="false">SUM(L6:L101)/4000</f>
        <v>10.1205925</v>
      </c>
      <c r="M102" s="62" t="n">
        <f aca="false">SUM(M6:M101)/4000</f>
        <v>-11.09337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41.5539256720776</v>
      </c>
      <c r="E103" s="64" t="n">
        <f aca="false">MAX(E6:E101)</f>
        <v>203.1120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243.17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72.719369926135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746.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3T05:13:31Z</dcterms:modified>
  <cp:revision>0</cp:revision>
  <dc:subject/>
  <dc:title/>
</cp:coreProperties>
</file>