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5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31.165444254058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69776</v>
      </c>
      <c r="L6" s="31" t="n">
        <v>302</v>
      </c>
      <c r="M6" s="32" t="n">
        <v>-316.41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1.165444254058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69776</v>
      </c>
      <c r="L7" s="31" t="n">
        <v>282</v>
      </c>
      <c r="M7" s="32" t="n">
        <v>-296.41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1.165444254058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69776</v>
      </c>
      <c r="L8" s="31" t="n">
        <v>262</v>
      </c>
      <c r="M8" s="32" t="n">
        <v>-276.41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.165444254058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69776</v>
      </c>
      <c r="L9" s="31" t="n">
        <v>250</v>
      </c>
      <c r="M9" s="32" t="n">
        <v>-264.41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31.165444254058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69776</v>
      </c>
      <c r="L10" s="42" t="n">
        <v>250</v>
      </c>
      <c r="M10" s="43" t="n">
        <v>-264.41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1.165444254058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69776</v>
      </c>
      <c r="L11" s="31" t="n">
        <v>250</v>
      </c>
      <c r="M11" s="32" t="n">
        <v>-264.41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.165444254058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69776</v>
      </c>
      <c r="L12" s="31" t="n">
        <v>250</v>
      </c>
      <c r="M12" s="32" t="n">
        <v>-264.41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1.165444254058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69776</v>
      </c>
      <c r="L13" s="49" t="n">
        <v>250</v>
      </c>
      <c r="M13" s="50" t="n">
        <v>-264.41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1.165444254058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69776</v>
      </c>
      <c r="L14" s="31" t="n">
        <v>250</v>
      </c>
      <c r="M14" s="32" t="n">
        <v>-264.41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.16544425405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69776</v>
      </c>
      <c r="L15" s="31" t="n">
        <v>250</v>
      </c>
      <c r="M15" s="32" t="n">
        <v>-264.41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.165444254058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69776</v>
      </c>
      <c r="L16" s="31" t="n">
        <v>250</v>
      </c>
      <c r="M16" s="32" t="n">
        <v>-264.41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.165444254058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69776</v>
      </c>
      <c r="L17" s="31" t="n">
        <v>250</v>
      </c>
      <c r="M17" s="32" t="n">
        <v>-264.41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1.165444254058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69776</v>
      </c>
      <c r="L18" s="42" t="n">
        <v>250</v>
      </c>
      <c r="M18" s="43" t="n">
        <v>-264.41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1.165444254058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69776</v>
      </c>
      <c r="L19" s="31" t="n">
        <v>250</v>
      </c>
      <c r="M19" s="32" t="n">
        <v>-264.41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.165444254058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69776</v>
      </c>
      <c r="L20" s="31" t="n">
        <v>250</v>
      </c>
      <c r="M20" s="32" t="n">
        <v>-264.41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.165444254058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69776</v>
      </c>
      <c r="L21" s="49" t="n">
        <v>250</v>
      </c>
      <c r="M21" s="50" t="n">
        <v>-264.41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1.16544425405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69776</v>
      </c>
      <c r="L22" s="31" t="n">
        <v>250</v>
      </c>
      <c r="M22" s="32" t="n">
        <v>-264.41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.165444254058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69776</v>
      </c>
      <c r="L23" s="31" t="n">
        <v>250</v>
      </c>
      <c r="M23" s="32" t="n">
        <v>-264.41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.165444254058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69776</v>
      </c>
      <c r="L24" s="31" t="n">
        <v>250</v>
      </c>
      <c r="M24" s="32" t="n">
        <v>-264.41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.165444254058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69776</v>
      </c>
      <c r="L25" s="31" t="n">
        <v>250</v>
      </c>
      <c r="M25" s="32" t="n">
        <v>-264.41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1.165444254058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69776</v>
      </c>
      <c r="L26" s="42" t="n">
        <v>250</v>
      </c>
      <c r="M26" s="43" t="n">
        <v>-264.41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.165444254058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69776</v>
      </c>
      <c r="L27" s="31" t="n">
        <v>250</v>
      </c>
      <c r="M27" s="32" t="n">
        <v>-264.41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.165444254058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69776</v>
      </c>
      <c r="L28" s="31" t="n">
        <v>250</v>
      </c>
      <c r="M28" s="32" t="n">
        <v>-264.41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.165444254058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69776</v>
      </c>
      <c r="L29" s="49" t="n">
        <v>250</v>
      </c>
      <c r="M29" s="50" t="n">
        <v>-264.41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69776</v>
      </c>
      <c r="L30" s="31" t="n">
        <v>250</v>
      </c>
      <c r="M30" s="32" t="n">
        <v>-295.58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69776</v>
      </c>
      <c r="L31" s="31" t="n">
        <v>250</v>
      </c>
      <c r="M31" s="32" t="n">
        <v>-295.58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69776</v>
      </c>
      <c r="L32" s="31" t="n">
        <v>250</v>
      </c>
      <c r="M32" s="32" t="n">
        <v>-295.58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69776</v>
      </c>
      <c r="L33" s="31" t="n">
        <v>250</v>
      </c>
      <c r="M33" s="32" t="n">
        <v>-295.58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69776</v>
      </c>
      <c r="L34" s="42" t="n">
        <v>250</v>
      </c>
      <c r="M34" s="43" t="n">
        <v>-295.58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69776</v>
      </c>
      <c r="L35" s="31" t="n">
        <v>250</v>
      </c>
      <c r="M35" s="32" t="n">
        <v>-295.58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69776</v>
      </c>
      <c r="L36" s="31" t="n">
        <v>260</v>
      </c>
      <c r="M36" s="32" t="n">
        <v>-305.58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69776</v>
      </c>
      <c r="L37" s="49" t="n">
        <v>280</v>
      </c>
      <c r="M37" s="50" t="n">
        <v>-325.58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69776</v>
      </c>
      <c r="L38" s="31" t="n">
        <v>300</v>
      </c>
      <c r="M38" s="32" t="n">
        <v>-345.58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69776</v>
      </c>
      <c r="L39" s="31" t="n">
        <v>320</v>
      </c>
      <c r="M39" s="32" t="n">
        <v>-365.58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0.69776</v>
      </c>
      <c r="L40" s="31" t="n">
        <v>350</v>
      </c>
      <c r="M40" s="32" t="n">
        <v>-395.58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0.69776</v>
      </c>
      <c r="L41" s="31" t="n">
        <v>370</v>
      </c>
      <c r="M41" s="32" t="n">
        <v>-415.58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0.69776</v>
      </c>
      <c r="L42" s="42" t="n">
        <v>370</v>
      </c>
      <c r="M42" s="43" t="n">
        <v>-415.58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0.69776</v>
      </c>
      <c r="L43" s="31" t="n">
        <v>390</v>
      </c>
      <c r="M43" s="32" t="n">
        <v>-435.58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0.69776</v>
      </c>
      <c r="L44" s="31" t="n">
        <v>420</v>
      </c>
      <c r="M44" s="32" t="n">
        <v>-465.58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0.69776</v>
      </c>
      <c r="L45" s="49" t="n">
        <v>440</v>
      </c>
      <c r="M45" s="50" t="n">
        <v>-485.58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9.76752</v>
      </c>
      <c r="L46" s="31" t="n">
        <v>470</v>
      </c>
      <c r="M46" s="32" t="n">
        <v>-514.65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9.76752</v>
      </c>
      <c r="L47" s="31" t="n">
        <v>490</v>
      </c>
      <c r="M47" s="32" t="n">
        <v>-534.65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9.76752</v>
      </c>
      <c r="L48" s="31" t="n">
        <v>520</v>
      </c>
      <c r="M48" s="32" t="n">
        <v>-564.65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9.6221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9.76752</v>
      </c>
      <c r="L49" s="31" t="n">
        <v>539.985</v>
      </c>
      <c r="M49" s="32" t="n">
        <v>-594.25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9.845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9.76752</v>
      </c>
      <c r="L50" s="42" t="n">
        <v>539.985</v>
      </c>
      <c r="M50" s="43" t="n">
        <v>-614.48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0.0585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9.76752</v>
      </c>
      <c r="L51" s="31" t="n">
        <v>539.985</v>
      </c>
      <c r="M51" s="32" t="n">
        <v>-634.69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0.2718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9.76752</v>
      </c>
      <c r="L52" s="31" t="n">
        <v>539.985</v>
      </c>
      <c r="M52" s="32" t="n">
        <v>-654.90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89.5259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9.76752</v>
      </c>
      <c r="L53" s="55" t="n">
        <v>539.985</v>
      </c>
      <c r="M53" s="58" t="n">
        <v>-674.16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0.1073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9.76752</v>
      </c>
      <c r="L54" s="31" t="n">
        <v>539.985</v>
      </c>
      <c r="M54" s="32" t="n">
        <v>-684.74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04.923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9.76752</v>
      </c>
      <c r="L55" s="31" t="n">
        <v>539.985</v>
      </c>
      <c r="M55" s="32" t="n">
        <v>-689.5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89.5259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9.76752</v>
      </c>
      <c r="L56" s="31" t="n">
        <v>539.985</v>
      </c>
      <c r="M56" s="32" t="n">
        <v>-674.16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79.894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9.76752</v>
      </c>
      <c r="L57" s="31" t="n">
        <v>539.985</v>
      </c>
      <c r="M57" s="32" t="n">
        <v>-664.53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70.2718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9.76752</v>
      </c>
      <c r="L58" s="42" t="n">
        <v>539.985</v>
      </c>
      <c r="M58" s="43" t="n">
        <v>-654.90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0.426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9.76752</v>
      </c>
      <c r="L59" s="31" t="n">
        <v>539.985</v>
      </c>
      <c r="M59" s="32" t="n">
        <v>-625.06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0.2133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9.76752</v>
      </c>
      <c r="L60" s="31" t="n">
        <v>539.985</v>
      </c>
      <c r="M60" s="32" t="n">
        <v>-604.8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.6221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9.76752</v>
      </c>
      <c r="L61" s="49" t="n">
        <v>539.985</v>
      </c>
      <c r="M61" s="50" t="n">
        <v>-594.25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.6221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9.76752</v>
      </c>
      <c r="L62" s="31" t="n">
        <v>539.985</v>
      </c>
      <c r="M62" s="32" t="n">
        <v>-594.25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.845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9.76752</v>
      </c>
      <c r="L63" s="31" t="n">
        <v>539.985</v>
      </c>
      <c r="M63" s="32" t="n">
        <v>-614.48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4.6514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9.76752</v>
      </c>
      <c r="L64" s="31" t="n">
        <v>539.985</v>
      </c>
      <c r="M64" s="32" t="n">
        <v>-619.28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.6514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8.83728</v>
      </c>
      <c r="L65" s="31" t="n">
        <v>520</v>
      </c>
      <c r="M65" s="32" t="n">
        <v>-598.37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9.845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8.83728</v>
      </c>
      <c r="L66" s="42" t="n">
        <v>520</v>
      </c>
      <c r="M66" s="43" t="n">
        <v>-593.56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.2133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8.83728</v>
      </c>
      <c r="L67" s="31" t="n">
        <v>520</v>
      </c>
      <c r="M67" s="32" t="n">
        <v>-583.93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.2133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8.83728</v>
      </c>
      <c r="L68" s="31" t="n">
        <v>520</v>
      </c>
      <c r="M68" s="32" t="n">
        <v>-583.93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.6221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8.83728</v>
      </c>
      <c r="L69" s="49" t="n">
        <v>520</v>
      </c>
      <c r="M69" s="50" t="n">
        <v>-573.34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9.845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8.37216</v>
      </c>
      <c r="L70" s="31" t="n">
        <v>520</v>
      </c>
      <c r="M70" s="32" t="n">
        <v>-593.10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9.845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8.37216</v>
      </c>
      <c r="L71" s="31" t="n">
        <v>500</v>
      </c>
      <c r="M71" s="32" t="n">
        <v>-573.10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9.845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8.37216</v>
      </c>
      <c r="L72" s="31" t="n">
        <v>520</v>
      </c>
      <c r="M72" s="32" t="n">
        <v>-593.10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0.0585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8.37216</v>
      </c>
      <c r="L73" s="31" t="n">
        <v>539.985</v>
      </c>
      <c r="M73" s="32" t="n">
        <v>-633.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0.4266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8.37216</v>
      </c>
      <c r="L74" s="42" t="n">
        <v>539.985</v>
      </c>
      <c r="M74" s="43" t="n">
        <v>-623.66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0.0585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8.37216</v>
      </c>
      <c r="L75" s="31" t="n">
        <v>539.985</v>
      </c>
      <c r="M75" s="32" t="n">
        <v>-633.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70.2718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8.37216</v>
      </c>
      <c r="L76" s="31" t="n">
        <v>539.985</v>
      </c>
      <c r="M76" s="32" t="n">
        <v>-653.5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00.1073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8.37216</v>
      </c>
      <c r="L77" s="49" t="n">
        <v>520</v>
      </c>
      <c r="M77" s="50" t="n">
        <v>-663.36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9.574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8.37216</v>
      </c>
      <c r="L78" s="31" t="n">
        <v>500</v>
      </c>
      <c r="M78" s="32" t="n">
        <v>-682.83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4.9818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8.37216</v>
      </c>
      <c r="L79" s="31" t="n">
        <v>500</v>
      </c>
      <c r="M79" s="32" t="n">
        <v>-698.23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0.1659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8.37216</v>
      </c>
      <c r="L80" s="31" t="n">
        <v>500</v>
      </c>
      <c r="M80" s="32" t="n">
        <v>-693.42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9.5747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8.37216</v>
      </c>
      <c r="L81" s="31" t="n">
        <v>500</v>
      </c>
      <c r="M81" s="32" t="n">
        <v>-682.83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09.739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8.37216</v>
      </c>
      <c r="L82" s="42" t="n">
        <v>460</v>
      </c>
      <c r="M82" s="43" t="n">
        <v>-612.99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9.5259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8.37216</v>
      </c>
      <c r="L83" s="31" t="n">
        <v>460</v>
      </c>
      <c r="M83" s="32" t="n">
        <v>-592.78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70.271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8.37216</v>
      </c>
      <c r="L84" s="31" t="n">
        <v>460</v>
      </c>
      <c r="M84" s="32" t="n">
        <v>-573.52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0.0585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8.37216</v>
      </c>
      <c r="L85" s="49" t="n">
        <v>460</v>
      </c>
      <c r="M85" s="50" t="n">
        <v>-553.31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0.2133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8.37216</v>
      </c>
      <c r="L86" s="31" t="n">
        <v>460</v>
      </c>
      <c r="M86" s="32" t="n">
        <v>-523.4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8.37216</v>
      </c>
      <c r="L87" s="31" t="n">
        <v>460</v>
      </c>
      <c r="M87" s="32" t="n">
        <v>-503.25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8.37216</v>
      </c>
      <c r="L88" s="31" t="n">
        <v>465</v>
      </c>
      <c r="M88" s="32" t="n">
        <v>-508.25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8.37216</v>
      </c>
      <c r="L89" s="31" t="n">
        <v>455</v>
      </c>
      <c r="M89" s="32" t="n">
        <v>-498.25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37216</v>
      </c>
      <c r="L90" s="42" t="n">
        <v>435</v>
      </c>
      <c r="M90" s="43" t="n">
        <v>-478.25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37216</v>
      </c>
      <c r="L91" s="31" t="n">
        <v>415</v>
      </c>
      <c r="M91" s="32" t="n">
        <v>-458.25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37216</v>
      </c>
      <c r="L92" s="31" t="n">
        <v>395</v>
      </c>
      <c r="M92" s="32" t="n">
        <v>-438.25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37216</v>
      </c>
      <c r="L93" s="49" t="n">
        <v>385</v>
      </c>
      <c r="M93" s="50" t="n">
        <v>-428.25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31.165444254058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37216</v>
      </c>
      <c r="L94" s="31" t="n">
        <v>401</v>
      </c>
      <c r="M94" s="32" t="n">
        <v>-413.09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1.165444254058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37216</v>
      </c>
      <c r="L95" s="31" t="n">
        <v>361</v>
      </c>
      <c r="M95" s="32" t="n">
        <v>-373.09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1.165444254058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37216</v>
      </c>
      <c r="L96" s="31" t="n">
        <v>341</v>
      </c>
      <c r="M96" s="32" t="n">
        <v>-353.09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31.1654442540582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37216</v>
      </c>
      <c r="L97" s="31" t="n">
        <v>321</v>
      </c>
      <c r="M97" s="32" t="n">
        <v>-333.09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31.1654442540582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37216</v>
      </c>
      <c r="L98" s="42" t="n">
        <v>301</v>
      </c>
      <c r="M98" s="43" t="n">
        <v>-313.09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1.165444254058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37216</v>
      </c>
      <c r="L99" s="31" t="n">
        <v>301</v>
      </c>
      <c r="M99" s="32" t="n">
        <v>-313.09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1.165444254058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37216</v>
      </c>
      <c r="L100" s="31" t="n">
        <v>281</v>
      </c>
      <c r="M100" s="32" t="n">
        <v>-293.09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1.165444254058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37216</v>
      </c>
      <c r="L101" s="55" t="n">
        <v>261</v>
      </c>
      <c r="M101" s="32" t="n">
        <v>-273.09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49323554032466</v>
      </c>
      <c r="E102" s="61" t="n">
        <f aca="false">SUM(E6:E101)/4000</f>
        <v>0.569384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313972</v>
      </c>
      <c r="L102" s="61" t="n">
        <f aca="false">SUM(L6:L101)/4000</f>
        <v>9.478425</v>
      </c>
      <c r="M102" s="62" t="n">
        <f aca="false">SUM(M6:M101)/4000</f>
        <v>-10.86709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54.9818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0.69776</v>
      </c>
      <c r="L103" s="64" t="n">
        <f aca="false">MAX(L6:L101)</f>
        <v>539.985</v>
      </c>
      <c r="M103" s="64" t="n">
        <f aca="false">MAX(M6:M101)</f>
        <v>-264.41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.165444254058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8.37216</v>
      </c>
      <c r="L104" s="66" t="n">
        <f aca="false">MIN(L6:L101)</f>
        <v>250</v>
      </c>
      <c r="M104" s="66" t="n">
        <f aca="false">MIN(M6:M101)</f>
        <v>-698.2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16T05:38:20Z</dcterms:modified>
  <cp:revision>0</cp:revision>
  <dc:subject/>
  <dc:title/>
</cp:coreProperties>
</file>