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0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1.03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2</v>
      </c>
      <c r="K3" s="3" t="n">
        <v>0.62</v>
      </c>
      <c r="L3" s="3" t="s">
        <v>12</v>
      </c>
      <c r="M3" s="12" t="n">
        <v>3.12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31.152900303865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48848</v>
      </c>
      <c r="L6" s="31" t="n">
        <v>310</v>
      </c>
      <c r="M6" s="32" t="n">
        <v>-327.2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31.152900303865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48848</v>
      </c>
      <c r="L7" s="31" t="n">
        <v>290</v>
      </c>
      <c r="M7" s="32" t="n">
        <v>-307.2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31.152900303865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48848</v>
      </c>
      <c r="L8" s="31" t="n">
        <v>260</v>
      </c>
      <c r="M8" s="32" t="n">
        <v>-277.2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31.152900303865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48848</v>
      </c>
      <c r="L9" s="31" t="n">
        <v>260</v>
      </c>
      <c r="M9" s="32" t="n">
        <v>-277.2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31.152900303865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48848</v>
      </c>
      <c r="L10" s="42" t="n">
        <v>250</v>
      </c>
      <c r="M10" s="43" t="n">
        <v>-267.2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31.152900303865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48848</v>
      </c>
      <c r="L11" s="31" t="n">
        <v>250</v>
      </c>
      <c r="M11" s="32" t="n">
        <v>-267.2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31.152900303865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48848</v>
      </c>
      <c r="L12" s="31" t="n">
        <v>250</v>
      </c>
      <c r="M12" s="32" t="n">
        <v>-267.2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31.152900303865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48848</v>
      </c>
      <c r="L13" s="49" t="n">
        <v>250</v>
      </c>
      <c r="M13" s="50" t="n">
        <v>-267.2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31.152900303865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48848</v>
      </c>
      <c r="L14" s="31" t="n">
        <v>250</v>
      </c>
      <c r="M14" s="32" t="n">
        <v>-267.2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1.152900303865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48848</v>
      </c>
      <c r="L15" s="31" t="n">
        <v>250</v>
      </c>
      <c r="M15" s="32" t="n">
        <v>-267.2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1.152900303865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48848</v>
      </c>
      <c r="L16" s="31" t="n">
        <v>250</v>
      </c>
      <c r="M16" s="32" t="n">
        <v>-267.2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1.152900303865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48848</v>
      </c>
      <c r="L17" s="31" t="n">
        <v>250</v>
      </c>
      <c r="M17" s="32" t="n">
        <v>-267.2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31.152900303865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48848</v>
      </c>
      <c r="L18" s="42" t="n">
        <v>250</v>
      </c>
      <c r="M18" s="43" t="n">
        <v>-267.2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1.152900303865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48848</v>
      </c>
      <c r="L19" s="31" t="n">
        <v>250</v>
      </c>
      <c r="M19" s="32" t="n">
        <v>-267.2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1.152900303865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48848</v>
      </c>
      <c r="L20" s="31" t="n">
        <v>250</v>
      </c>
      <c r="M20" s="32" t="n">
        <v>-267.2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1.152900303865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48848</v>
      </c>
      <c r="L21" s="49" t="n">
        <v>250</v>
      </c>
      <c r="M21" s="50" t="n">
        <v>-267.2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1.152900303865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48848</v>
      </c>
      <c r="L22" s="31" t="n">
        <v>250</v>
      </c>
      <c r="M22" s="32" t="n">
        <v>-267.2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1.152900303865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48848</v>
      </c>
      <c r="L23" s="31" t="n">
        <v>250</v>
      </c>
      <c r="M23" s="32" t="n">
        <v>-267.2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1.152900303865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48848</v>
      </c>
      <c r="L24" s="31" t="n">
        <v>250</v>
      </c>
      <c r="M24" s="32" t="n">
        <v>-267.2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1.152900303865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48848</v>
      </c>
      <c r="L25" s="31" t="n">
        <v>250</v>
      </c>
      <c r="M25" s="32" t="n">
        <v>-267.2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1.152900303865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48848</v>
      </c>
      <c r="L26" s="42" t="n">
        <v>250</v>
      </c>
      <c r="M26" s="43" t="n">
        <v>-267.2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1.152900303865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48848</v>
      </c>
      <c r="L27" s="31" t="n">
        <v>250</v>
      </c>
      <c r="M27" s="32" t="n">
        <v>-267.2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1.152900303865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48848</v>
      </c>
      <c r="L28" s="31" t="n">
        <v>250</v>
      </c>
      <c r="M28" s="32" t="n">
        <v>-267.2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1.152900303865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48848</v>
      </c>
      <c r="L29" s="49" t="n">
        <v>250</v>
      </c>
      <c r="M29" s="50" t="n">
        <v>-267.2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48848</v>
      </c>
      <c r="L30" s="31" t="n">
        <v>250</v>
      </c>
      <c r="M30" s="32" t="n">
        <v>-298.37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48848</v>
      </c>
      <c r="L31" s="31" t="n">
        <v>250</v>
      </c>
      <c r="M31" s="32" t="n">
        <v>-298.37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48848</v>
      </c>
      <c r="L32" s="31" t="n">
        <v>250</v>
      </c>
      <c r="M32" s="32" t="n">
        <v>-298.37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48848</v>
      </c>
      <c r="L33" s="31" t="n">
        <v>250</v>
      </c>
      <c r="M33" s="32" t="n">
        <v>-298.37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48848</v>
      </c>
      <c r="L34" s="42" t="n">
        <v>250</v>
      </c>
      <c r="M34" s="43" t="n">
        <v>-298.3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48848</v>
      </c>
      <c r="L35" s="31" t="n">
        <v>250</v>
      </c>
      <c r="M35" s="32" t="n">
        <v>-298.37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48848</v>
      </c>
      <c r="L36" s="31" t="n">
        <v>250</v>
      </c>
      <c r="M36" s="32" t="n">
        <v>-298.37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48848</v>
      </c>
      <c r="L37" s="49" t="n">
        <v>250</v>
      </c>
      <c r="M37" s="50" t="n">
        <v>-298.37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48848</v>
      </c>
      <c r="L38" s="31" t="n">
        <v>258</v>
      </c>
      <c r="M38" s="32" t="n">
        <v>-306.37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48848</v>
      </c>
      <c r="L39" s="31" t="n">
        <v>288</v>
      </c>
      <c r="M39" s="32" t="n">
        <v>-336.37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48848</v>
      </c>
      <c r="L40" s="31" t="n">
        <v>308</v>
      </c>
      <c r="M40" s="32" t="n">
        <v>-356.37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48848</v>
      </c>
      <c r="L41" s="31" t="n">
        <v>338</v>
      </c>
      <c r="M41" s="32" t="n">
        <v>-386.37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48848</v>
      </c>
      <c r="L42" s="42" t="n">
        <v>338</v>
      </c>
      <c r="M42" s="43" t="n">
        <v>-386.37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48848</v>
      </c>
      <c r="L43" s="31" t="n">
        <v>358</v>
      </c>
      <c r="M43" s="32" t="n">
        <v>-406.37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48848</v>
      </c>
      <c r="L44" s="31" t="n">
        <v>378</v>
      </c>
      <c r="M44" s="32" t="n">
        <v>-426.37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48848</v>
      </c>
      <c r="L45" s="49" t="n">
        <v>418</v>
      </c>
      <c r="M45" s="50" t="n">
        <v>-466.37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48848</v>
      </c>
      <c r="L46" s="31" t="n">
        <v>468</v>
      </c>
      <c r="M46" s="32" t="n">
        <v>-516.37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48848</v>
      </c>
      <c r="L47" s="31" t="n">
        <v>498</v>
      </c>
      <c r="M47" s="32" t="n">
        <v>-546.37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48848</v>
      </c>
      <c r="L48" s="31" t="n">
        <v>528</v>
      </c>
      <c r="M48" s="32" t="n">
        <v>-576.37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7.9265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48848</v>
      </c>
      <c r="L49" s="31" t="n">
        <v>539.985</v>
      </c>
      <c r="M49" s="32" t="n">
        <v>-616.28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8.1496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48848</v>
      </c>
      <c r="L50" s="42" t="n">
        <v>539.985</v>
      </c>
      <c r="M50" s="43" t="n">
        <v>-636.50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78.004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48848</v>
      </c>
      <c r="L51" s="31" t="n">
        <v>539.985</v>
      </c>
      <c r="M51" s="32" t="n">
        <v>-666.36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87.6363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48848</v>
      </c>
      <c r="L52" s="31" t="n">
        <v>539.985</v>
      </c>
      <c r="M52" s="32" t="n">
        <v>-675.99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98.2275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48848</v>
      </c>
      <c r="L53" s="55" t="n">
        <v>539.985</v>
      </c>
      <c r="M53" s="58" t="n">
        <v>-686.58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03.0434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48848</v>
      </c>
      <c r="L54" s="31" t="n">
        <v>539.985</v>
      </c>
      <c r="M54" s="32" t="n">
        <v>-691.40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18.450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48848</v>
      </c>
      <c r="L55" s="31" t="n">
        <v>539.985</v>
      </c>
      <c r="M55" s="32" t="n">
        <v>-706.80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28.0824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48848</v>
      </c>
      <c r="L56" s="31" t="n">
        <v>539.985</v>
      </c>
      <c r="M56" s="32" t="n">
        <v>-716.4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18.450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48848</v>
      </c>
      <c r="L57" s="31" t="n">
        <v>510</v>
      </c>
      <c r="M57" s="32" t="n">
        <v>-676.82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87.6363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48848</v>
      </c>
      <c r="L58" s="42" t="n">
        <v>510</v>
      </c>
      <c r="M58" s="43" t="n">
        <v>-646.00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68.3726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48848</v>
      </c>
      <c r="L59" s="31" t="n">
        <v>510</v>
      </c>
      <c r="M59" s="32" t="n">
        <v>-626.74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8.1496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48848</v>
      </c>
      <c r="L60" s="31" t="n">
        <v>520</v>
      </c>
      <c r="M60" s="32" t="n">
        <v>-616.52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7.5584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48848</v>
      </c>
      <c r="L61" s="49" t="n">
        <v>520</v>
      </c>
      <c r="M61" s="50" t="n">
        <v>-605.93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7.9265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48848</v>
      </c>
      <c r="L62" s="31" t="n">
        <v>520</v>
      </c>
      <c r="M62" s="32" t="n">
        <v>-596.29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3.3336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48848</v>
      </c>
      <c r="L63" s="31" t="n">
        <v>520</v>
      </c>
      <c r="M63" s="32" t="n">
        <v>-611.70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7.7814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48848</v>
      </c>
      <c r="L64" s="31" t="n">
        <v>520</v>
      </c>
      <c r="M64" s="32" t="n">
        <v>-626.15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7.7814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48848</v>
      </c>
      <c r="L65" s="31" t="n">
        <v>520</v>
      </c>
      <c r="M65" s="32" t="n">
        <v>-626.15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7.7814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48848</v>
      </c>
      <c r="L66" s="42" t="n">
        <v>520</v>
      </c>
      <c r="M66" s="43" t="n">
        <v>-626.15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7.7814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48848</v>
      </c>
      <c r="L67" s="31" t="n">
        <v>520</v>
      </c>
      <c r="M67" s="32" t="n">
        <v>-626.15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8.1496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48848</v>
      </c>
      <c r="L68" s="31" t="n">
        <v>500</v>
      </c>
      <c r="M68" s="32" t="n">
        <v>-596.52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3.3336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48848</v>
      </c>
      <c r="L69" s="49" t="n">
        <v>500</v>
      </c>
      <c r="M69" s="50" t="n">
        <v>-591.70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7.7814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48848</v>
      </c>
      <c r="L70" s="31" t="n">
        <v>520</v>
      </c>
      <c r="M70" s="32" t="n">
        <v>-626.15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7.7814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48848</v>
      </c>
      <c r="L71" s="31" t="n">
        <v>520</v>
      </c>
      <c r="M71" s="32" t="n">
        <v>-626.15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8.004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48848</v>
      </c>
      <c r="L72" s="31" t="n">
        <v>539.985</v>
      </c>
      <c r="M72" s="32" t="n">
        <v>-666.36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98.2275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48848</v>
      </c>
      <c r="L73" s="31" t="n">
        <v>539.985</v>
      </c>
      <c r="M73" s="32" t="n">
        <v>-686.58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18.4505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48848</v>
      </c>
      <c r="L74" s="42" t="n">
        <v>539.985</v>
      </c>
      <c r="M74" s="43" t="n">
        <v>-706.80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7.7045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48848</v>
      </c>
      <c r="L75" s="31" t="n">
        <v>539.985</v>
      </c>
      <c r="M75" s="32" t="n">
        <v>-726.06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48.3054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48848</v>
      </c>
      <c r="L76" s="31" t="n">
        <v>500</v>
      </c>
      <c r="M76" s="32" t="n">
        <v>-696.67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67.5594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48848</v>
      </c>
      <c r="L77" s="49" t="n">
        <v>500</v>
      </c>
      <c r="M77" s="50" t="n">
        <v>-715.93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82.9665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48848</v>
      </c>
      <c r="L78" s="31" t="n">
        <v>539.985</v>
      </c>
      <c r="M78" s="32" t="n">
        <v>-771.32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87.7825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48848</v>
      </c>
      <c r="L79" s="31" t="n">
        <v>539.985</v>
      </c>
      <c r="M79" s="32" t="n">
        <v>-776.1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82.9665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48848</v>
      </c>
      <c r="L80" s="31" t="n">
        <v>539.985</v>
      </c>
      <c r="M80" s="32" t="n">
        <v>-771.32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73.3347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48848</v>
      </c>
      <c r="L81" s="31" t="n">
        <v>539.985</v>
      </c>
      <c r="M81" s="32" t="n">
        <v>-761.69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57.9276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48848</v>
      </c>
      <c r="L82" s="42" t="n">
        <v>539.985</v>
      </c>
      <c r="M82" s="43" t="n">
        <v>-746.28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7.7045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48848</v>
      </c>
      <c r="L83" s="31" t="n">
        <v>539.985</v>
      </c>
      <c r="M83" s="32" t="n">
        <v>-726.06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8.4505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48848</v>
      </c>
      <c r="L84" s="31" t="n">
        <v>539.985</v>
      </c>
      <c r="M84" s="32" t="n">
        <v>-706.80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7.6363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48848</v>
      </c>
      <c r="L85" s="49" t="n">
        <v>539.985</v>
      </c>
      <c r="M85" s="50" t="n">
        <v>-675.99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8.1496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48848</v>
      </c>
      <c r="L86" s="31" t="n">
        <v>500</v>
      </c>
      <c r="M86" s="32" t="n">
        <v>-596.52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7.5584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48848</v>
      </c>
      <c r="L87" s="31" t="n">
        <v>500</v>
      </c>
      <c r="M87" s="32" t="n">
        <v>-585.93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2.5194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48848</v>
      </c>
      <c r="L88" s="31" t="n">
        <v>500</v>
      </c>
      <c r="M88" s="32" t="n">
        <v>-560.89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48848</v>
      </c>
      <c r="L89" s="31" t="n">
        <v>500</v>
      </c>
      <c r="M89" s="32" t="n">
        <v>-548.37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48848</v>
      </c>
      <c r="L90" s="42" t="n">
        <v>500</v>
      </c>
      <c r="M90" s="43" t="n">
        <v>-548.37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48848</v>
      </c>
      <c r="L91" s="31" t="n">
        <v>498</v>
      </c>
      <c r="M91" s="32" t="n">
        <v>-546.37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48848</v>
      </c>
      <c r="L92" s="31" t="n">
        <v>478</v>
      </c>
      <c r="M92" s="32" t="n">
        <v>-526.37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48848</v>
      </c>
      <c r="L93" s="49" t="n">
        <v>438</v>
      </c>
      <c r="M93" s="50" t="n">
        <v>-486.37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31.1529003038654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48848</v>
      </c>
      <c r="L94" s="31" t="n">
        <v>430</v>
      </c>
      <c r="M94" s="32" t="n">
        <v>-447.2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31.1529003038654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48848</v>
      </c>
      <c r="L95" s="31" t="n">
        <v>430</v>
      </c>
      <c r="M95" s="32" t="n">
        <v>-447.2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31.1529003038654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48848</v>
      </c>
      <c r="L96" s="31" t="n">
        <v>420</v>
      </c>
      <c r="M96" s="32" t="n">
        <v>-437.2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31.1529003038654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48848</v>
      </c>
      <c r="L97" s="31" t="n">
        <v>400</v>
      </c>
      <c r="M97" s="32" t="n">
        <v>-417.2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31.1529003038654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380</v>
      </c>
      <c r="M98" s="43" t="n">
        <v>-398.1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31.1529003038654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350</v>
      </c>
      <c r="M99" s="32" t="n">
        <v>-368.1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31.1529003038654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330</v>
      </c>
      <c r="M100" s="32" t="n">
        <v>-348.1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31.1529003038654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300</v>
      </c>
      <c r="M101" s="32" t="n">
        <v>-318.1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49223202430923</v>
      </c>
      <c r="E102" s="61" t="n">
        <f aca="false">SUM(E6:E101)/4000</f>
        <v>0.9085925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2465376</v>
      </c>
      <c r="L102" s="61" t="n">
        <f aca="false">SUM(L6:L101)/4000</f>
        <v>9.695425</v>
      </c>
      <c r="M102" s="62" t="n">
        <f aca="false">SUM(M6:M101)/4000</f>
        <v>-11.51666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87.7825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267.2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1.152900303865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48848</v>
      </c>
      <c r="L104" s="66" t="n">
        <f aca="false">MIN(L6:L101)</f>
        <v>250</v>
      </c>
      <c r="M104" s="66" t="n">
        <f aca="false">MIN(M6:M101)</f>
        <v>-776.1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21T05:00:15Z</dcterms:modified>
  <cp:revision>0</cp:revision>
  <dc:subject/>
  <dc:title/>
</cp:coreProperties>
</file>