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21.03.2020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 t="n">
        <v>43912</v>
      </c>
      <c r="G3" s="3"/>
      <c r="H3" s="10" t="s">
        <v>6</v>
      </c>
      <c r="I3" s="11" t="n">
        <v>0.62</v>
      </c>
      <c r="J3" s="12" t="s">
        <v>7</v>
      </c>
      <c r="K3" s="11" t="n">
        <v>0.62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31.152900303865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2" t="n">
        <v>290</v>
      </c>
      <c r="M6" s="33" t="n">
        <v>-307.68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31.152900303865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2" t="n">
        <v>270</v>
      </c>
      <c r="M7" s="33" t="n">
        <v>-287.68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31.152900303865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2" t="n">
        <v>250</v>
      </c>
      <c r="M8" s="33" t="n">
        <v>-267.68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31.152900303865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2" t="n">
        <v>250</v>
      </c>
      <c r="M9" s="33" t="n">
        <v>-267.685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31.152900303865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3" t="n">
        <v>250</v>
      </c>
      <c r="M10" s="44" t="n">
        <v>-267.68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31.152900303865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2" t="n">
        <v>250</v>
      </c>
      <c r="M11" s="33" t="n">
        <v>-267.68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31.152900303865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2" t="n">
        <v>250</v>
      </c>
      <c r="M12" s="33" t="n">
        <v>-267.68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31.152900303865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9536</v>
      </c>
      <c r="L13" s="50" t="n">
        <v>250</v>
      </c>
      <c r="M13" s="51" t="n">
        <v>-267.685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31.152900303865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2" t="n">
        <v>250</v>
      </c>
      <c r="M14" s="33" t="n">
        <v>-267.68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1.152900303865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2" t="n">
        <v>250</v>
      </c>
      <c r="M15" s="33" t="n">
        <v>-267.68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1.152900303865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2" t="n">
        <v>250</v>
      </c>
      <c r="M16" s="33" t="n">
        <v>-267.68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1.152900303865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2" t="n">
        <v>250</v>
      </c>
      <c r="M17" s="33" t="n">
        <v>-267.685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31.152900303865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9536</v>
      </c>
      <c r="L18" s="43" t="n">
        <v>250</v>
      </c>
      <c r="M18" s="44" t="n">
        <v>-267.68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1.152900303865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9536</v>
      </c>
      <c r="L19" s="32" t="n">
        <v>250</v>
      </c>
      <c r="M19" s="33" t="n">
        <v>-267.68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1.152900303865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2" t="n">
        <v>250</v>
      </c>
      <c r="M20" s="33" t="n">
        <v>-267.68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1.152900303865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9536</v>
      </c>
      <c r="L21" s="50" t="n">
        <v>250</v>
      </c>
      <c r="M21" s="51" t="n">
        <v>-267.685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31.152900303865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9536</v>
      </c>
      <c r="L22" s="32" t="n">
        <v>250</v>
      </c>
      <c r="M22" s="33" t="n">
        <v>-267.68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1.152900303865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9536</v>
      </c>
      <c r="L23" s="32" t="n">
        <v>250</v>
      </c>
      <c r="M23" s="33" t="n">
        <v>-267.68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1.152900303865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9536</v>
      </c>
      <c r="L24" s="32" t="n">
        <v>250</v>
      </c>
      <c r="M24" s="33" t="n">
        <v>-267.68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1.152900303865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9536</v>
      </c>
      <c r="L25" s="32" t="n">
        <v>250</v>
      </c>
      <c r="M25" s="33" t="n">
        <v>-267.685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31.152900303865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3" t="n">
        <v>250</v>
      </c>
      <c r="M26" s="44" t="n">
        <v>-267.68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1.152900303865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2" t="n">
        <v>250</v>
      </c>
      <c r="M27" s="33" t="n">
        <v>-267.68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1.152900303865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2" t="n">
        <v>250</v>
      </c>
      <c r="M28" s="33" t="n">
        <v>-267.68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1.152900303865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9536</v>
      </c>
      <c r="L29" s="50" t="n">
        <v>250</v>
      </c>
      <c r="M29" s="51" t="n">
        <v>-267.685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2" t="n">
        <v>250</v>
      </c>
      <c r="M30" s="33" t="n">
        <v>-298.83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2" t="n">
        <v>250</v>
      </c>
      <c r="M31" s="33" t="n">
        <v>-298.83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2" t="n">
        <v>250</v>
      </c>
      <c r="M32" s="33" t="n">
        <v>-298.83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2" t="n">
        <v>250</v>
      </c>
      <c r="M33" s="33" t="n">
        <v>-298.838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3" t="n">
        <v>250</v>
      </c>
      <c r="M34" s="44" t="n">
        <v>-298.83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2" t="n">
        <v>250</v>
      </c>
      <c r="M35" s="33" t="n">
        <v>-298.83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2" t="n">
        <v>250</v>
      </c>
      <c r="M36" s="33" t="n">
        <v>-298.83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9536</v>
      </c>
      <c r="L37" s="50" t="n">
        <v>253</v>
      </c>
      <c r="M37" s="51" t="n">
        <v>-301.838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9536</v>
      </c>
      <c r="L38" s="32" t="n">
        <v>268</v>
      </c>
      <c r="M38" s="33" t="n">
        <v>-316.8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9536</v>
      </c>
      <c r="L39" s="32" t="n">
        <v>313</v>
      </c>
      <c r="M39" s="33" t="n">
        <v>-361.83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9536</v>
      </c>
      <c r="L40" s="32" t="n">
        <v>343</v>
      </c>
      <c r="M40" s="33" t="n">
        <v>-391.83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9536</v>
      </c>
      <c r="L41" s="32" t="n">
        <v>363</v>
      </c>
      <c r="M41" s="33" t="n">
        <v>-411.838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3.9536</v>
      </c>
      <c r="L42" s="43" t="n">
        <v>368</v>
      </c>
      <c r="M42" s="44" t="n">
        <v>-416.838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3.9536</v>
      </c>
      <c r="L43" s="32" t="n">
        <v>388</v>
      </c>
      <c r="M43" s="33" t="n">
        <v>-436.83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3.9536</v>
      </c>
      <c r="L44" s="32" t="n">
        <v>408</v>
      </c>
      <c r="M44" s="33" t="n">
        <v>-456.83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3.9536</v>
      </c>
      <c r="L45" s="50" t="n">
        <v>438</v>
      </c>
      <c r="M45" s="51" t="n">
        <v>-486.838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3.9536</v>
      </c>
      <c r="L46" s="32" t="n">
        <v>458</v>
      </c>
      <c r="M46" s="33" t="n">
        <v>-506.83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3.9536</v>
      </c>
      <c r="L47" s="32" t="n">
        <v>468</v>
      </c>
      <c r="M47" s="33" t="n">
        <v>-516.83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3.9536</v>
      </c>
      <c r="L48" s="32" t="n">
        <v>498</v>
      </c>
      <c r="M48" s="33" t="n">
        <v>-546.83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3.9536</v>
      </c>
      <c r="L49" s="32" t="n">
        <v>523</v>
      </c>
      <c r="M49" s="33" t="n">
        <v>-571.838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3.9536</v>
      </c>
      <c r="L50" s="43" t="n">
        <v>539.985</v>
      </c>
      <c r="M50" s="44" t="n">
        <v>-588.82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3.9536</v>
      </c>
      <c r="L51" s="32" t="n">
        <v>539.985</v>
      </c>
      <c r="M51" s="33" t="n">
        <v>-588.82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3.9536</v>
      </c>
      <c r="L52" s="32" t="n">
        <v>539.985</v>
      </c>
      <c r="M52" s="33" t="n">
        <v>-588.82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8.2947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3.9536</v>
      </c>
      <c r="L53" s="32" t="n">
        <v>539.985</v>
      </c>
      <c r="M53" s="33" t="n">
        <v>-607.117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27.9265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4.511744</v>
      </c>
      <c r="L54" s="32" t="n">
        <v>539.985</v>
      </c>
      <c r="M54" s="33" t="n">
        <v>-617.30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2.7425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511744</v>
      </c>
      <c r="L55" s="32" t="n">
        <v>539.985</v>
      </c>
      <c r="M55" s="33" t="n">
        <v>-622.12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2.74251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511744</v>
      </c>
      <c r="L56" s="32" t="n">
        <v>539.985</v>
      </c>
      <c r="M56" s="33" t="n">
        <v>-622.12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3.1106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511744</v>
      </c>
      <c r="L57" s="32" t="n">
        <v>539.985</v>
      </c>
      <c r="M57" s="33" t="n">
        <v>-612.491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4.511744</v>
      </c>
      <c r="L58" s="43" t="n">
        <v>539.985</v>
      </c>
      <c r="M58" s="44" t="n">
        <v>-589.38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511744</v>
      </c>
      <c r="L59" s="32" t="n">
        <v>539.985</v>
      </c>
      <c r="M59" s="33" t="n">
        <v>-589.38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4.511744</v>
      </c>
      <c r="L60" s="32" t="n">
        <v>518</v>
      </c>
      <c r="M60" s="33" t="n">
        <v>-567.39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4.511744</v>
      </c>
      <c r="L61" s="50" t="n">
        <v>518</v>
      </c>
      <c r="M61" s="51" t="n">
        <v>-567.396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4.511744</v>
      </c>
      <c r="L62" s="32" t="n">
        <v>488</v>
      </c>
      <c r="M62" s="33" t="n">
        <v>-537.39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4.88384</v>
      </c>
      <c r="L63" s="32" t="n">
        <v>458</v>
      </c>
      <c r="M63" s="33" t="n">
        <v>-507.76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4.88384</v>
      </c>
      <c r="L64" s="32" t="n">
        <v>448</v>
      </c>
      <c r="M64" s="33" t="n">
        <v>-497.76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4.88384</v>
      </c>
      <c r="L65" s="32" t="n">
        <v>448</v>
      </c>
      <c r="M65" s="33" t="n">
        <v>-497.768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88384</v>
      </c>
      <c r="L66" s="43" t="n">
        <v>493</v>
      </c>
      <c r="M66" s="44" t="n">
        <v>-542.76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4.88384</v>
      </c>
      <c r="L67" s="32" t="n">
        <v>520</v>
      </c>
      <c r="M67" s="33" t="n">
        <v>-569.76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4.88384</v>
      </c>
      <c r="L68" s="32" t="n">
        <v>520</v>
      </c>
      <c r="M68" s="33" t="n">
        <v>-569.76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4.88384</v>
      </c>
      <c r="L69" s="50" t="n">
        <v>520</v>
      </c>
      <c r="M69" s="51" t="n">
        <v>-569.768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88384</v>
      </c>
      <c r="L70" s="32" t="n">
        <v>520</v>
      </c>
      <c r="M70" s="33" t="n">
        <v>-569.76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88384</v>
      </c>
      <c r="L71" s="32" t="n">
        <v>520</v>
      </c>
      <c r="M71" s="33" t="n">
        <v>-569.76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88384</v>
      </c>
      <c r="L72" s="32" t="n">
        <v>520</v>
      </c>
      <c r="M72" s="33" t="n">
        <v>-569.76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88384</v>
      </c>
      <c r="L73" s="32" t="n">
        <v>539.985</v>
      </c>
      <c r="M73" s="33" t="n">
        <v>-589.753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88384</v>
      </c>
      <c r="L74" s="43" t="n">
        <v>539.985</v>
      </c>
      <c r="M74" s="44" t="n">
        <v>-589.75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88384</v>
      </c>
      <c r="L75" s="32" t="n">
        <v>539.985</v>
      </c>
      <c r="M75" s="33" t="n">
        <v>-589.75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88384</v>
      </c>
      <c r="L76" s="32" t="n">
        <v>539.985</v>
      </c>
      <c r="M76" s="33" t="n">
        <v>-589.75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88384</v>
      </c>
      <c r="L77" s="50" t="n">
        <v>539.985</v>
      </c>
      <c r="M77" s="51" t="n">
        <v>-589.753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32.7425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88384</v>
      </c>
      <c r="L78" s="32" t="n">
        <v>539.985</v>
      </c>
      <c r="M78" s="33" t="n">
        <v>-622.49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7.5584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88384</v>
      </c>
      <c r="L79" s="32" t="n">
        <v>539.985</v>
      </c>
      <c r="M79" s="33" t="n">
        <v>-627.31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2.7425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88384</v>
      </c>
      <c r="L80" s="32" t="n">
        <v>539.985</v>
      </c>
      <c r="M80" s="33" t="n">
        <v>-622.49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7.9265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88384</v>
      </c>
      <c r="L81" s="32" t="n">
        <v>539.985</v>
      </c>
      <c r="M81" s="33" t="n">
        <v>-617.679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5.628032</v>
      </c>
      <c r="L82" s="43" t="n">
        <v>539.985</v>
      </c>
      <c r="M82" s="44" t="n">
        <v>-590.49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628032</v>
      </c>
      <c r="L83" s="32" t="n">
        <v>539.985</v>
      </c>
      <c r="M83" s="33" t="n">
        <v>-590.49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628032</v>
      </c>
      <c r="L84" s="32" t="n">
        <v>539.985</v>
      </c>
      <c r="M84" s="33" t="n">
        <v>-590.49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5.628032</v>
      </c>
      <c r="L85" s="50" t="n">
        <v>539.985</v>
      </c>
      <c r="M85" s="51" t="n">
        <v>-590.497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628032</v>
      </c>
      <c r="L86" s="32" t="n">
        <v>539.985</v>
      </c>
      <c r="M86" s="33" t="n">
        <v>-590.49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628032</v>
      </c>
      <c r="L87" s="32" t="n">
        <v>539.985</v>
      </c>
      <c r="M87" s="33" t="n">
        <v>-590.49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628032</v>
      </c>
      <c r="L88" s="32" t="n">
        <v>520</v>
      </c>
      <c r="M88" s="33" t="n">
        <v>-570.51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628032</v>
      </c>
      <c r="L89" s="32" t="n">
        <v>500</v>
      </c>
      <c r="M89" s="33" t="n">
        <v>-550.512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628032</v>
      </c>
      <c r="L90" s="43" t="n">
        <v>460</v>
      </c>
      <c r="M90" s="44" t="n">
        <v>-510.51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628032</v>
      </c>
      <c r="L91" s="32" t="n">
        <v>420</v>
      </c>
      <c r="M91" s="33" t="n">
        <v>-470.51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628032</v>
      </c>
      <c r="L92" s="32" t="n">
        <v>380</v>
      </c>
      <c r="M92" s="33" t="n">
        <v>-430.51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628032</v>
      </c>
      <c r="L93" s="50" t="n">
        <v>340</v>
      </c>
      <c r="M93" s="51" t="n">
        <v>-390.512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31.1529003038654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628032</v>
      </c>
      <c r="L94" s="32" t="n">
        <v>300</v>
      </c>
      <c r="M94" s="33" t="n">
        <v>-319.359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31.1529003038654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628032</v>
      </c>
      <c r="L95" s="32" t="n">
        <v>260</v>
      </c>
      <c r="M95" s="33" t="n">
        <v>-279.35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1.152900303865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628032</v>
      </c>
      <c r="L96" s="32" t="n">
        <v>250</v>
      </c>
      <c r="M96" s="33" t="n">
        <v>-269.35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1.152900303865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628032</v>
      </c>
      <c r="L97" s="32" t="n">
        <v>250</v>
      </c>
      <c r="M97" s="33" t="n">
        <v>-269.359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31.1529003038654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628032</v>
      </c>
      <c r="L98" s="43" t="n">
        <v>250</v>
      </c>
      <c r="M98" s="44" t="n">
        <v>-269.359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1.1529003038654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628032</v>
      </c>
      <c r="L99" s="32" t="n">
        <v>250</v>
      </c>
      <c r="M99" s="33" t="n">
        <v>-269.359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31.1529003038654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628032</v>
      </c>
      <c r="L100" s="32" t="n">
        <v>250</v>
      </c>
      <c r="M100" s="33" t="n">
        <v>-269.359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31.1529003038654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5.628032</v>
      </c>
      <c r="L101" s="56" t="n">
        <v>250</v>
      </c>
      <c r="M101" s="33" t="n">
        <v>-269.359</v>
      </c>
    </row>
    <row r="102" customFormat="false" ht="69" hidden="false" customHeight="true" outlineLevel="0" collapsed="false">
      <c r="A102" s="60" t="s">
        <v>49</v>
      </c>
      <c r="B102" s="60"/>
      <c r="C102" s="61" t="n">
        <v>0</v>
      </c>
      <c r="D102" s="61" t="n">
        <v>-0.249223</v>
      </c>
      <c r="E102" s="61" t="n">
        <v>0.06644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48933</v>
      </c>
      <c r="L102" s="61" t="n">
        <v>9.392406</v>
      </c>
      <c r="M102" s="62" t="n">
        <v>-10.395783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37.5584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628032</v>
      </c>
      <c r="L103" s="65" t="n">
        <v>539.985</v>
      </c>
      <c r="M103" s="67" t="n">
        <v>-267.685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31.152900303865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3.9536</v>
      </c>
      <c r="L104" s="70" t="n">
        <v>250</v>
      </c>
      <c r="M104" s="72" t="n">
        <v>-627.3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3-22T07:03:16Z</dcterms:modified>
  <cp:revision>0</cp:revision>
  <dc:subject/>
  <dc:title/>
</cp:coreProperties>
</file>