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ATE LOAD DESPATCH CENTRE,WBSETCL</t>
  </si>
  <si>
    <t xml:space="preserve">ALLOCATION (IN MW) FOR CESCFOR THE DATE</t>
  </si>
  <si>
    <t xml:space="preserve">23.03.2020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208333333333333</v>
      </c>
      <c r="F3" s="3" t="n">
        <v>43914</v>
      </c>
      <c r="G3" s="3"/>
      <c r="H3" s="10" t="s">
        <v>6</v>
      </c>
      <c r="I3" s="11" t="n">
        <v>0.62</v>
      </c>
      <c r="J3" s="12" t="s">
        <v>7</v>
      </c>
      <c r="K3" s="11" t="n">
        <v>0.62</v>
      </c>
      <c r="L3" s="2" t="s">
        <v>8</v>
      </c>
      <c r="M3" s="13" t="n">
        <v>3.1</v>
      </c>
    </row>
    <row r="4" customFormat="false" ht="17.25" hidden="false" customHeight="true" outlineLevel="0" collapsed="false">
      <c r="A4" s="14" t="s">
        <v>9</v>
      </c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23" t="s">
        <v>20</v>
      </c>
      <c r="K5" s="24" t="s">
        <v>21</v>
      </c>
      <c r="L5" s="24" t="s">
        <v>22</v>
      </c>
      <c r="M5" s="25" t="s">
        <v>23</v>
      </c>
    </row>
    <row r="6" customFormat="false" ht="16.5" hidden="false" customHeight="false" outlineLevel="0" collapsed="false">
      <c r="A6" s="26" t="s">
        <v>24</v>
      </c>
      <c r="B6" s="27" t="n">
        <v>1</v>
      </c>
      <c r="C6" s="28" t="n">
        <v>0</v>
      </c>
      <c r="D6" s="29" t="n">
        <v>-31.1529003038654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5.81408</v>
      </c>
      <c r="L6" s="32" t="n">
        <v>250</v>
      </c>
      <c r="M6" s="33" t="n">
        <v>-269.545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31.1529003038654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5.81408</v>
      </c>
      <c r="L7" s="32" t="n">
        <v>250</v>
      </c>
      <c r="M7" s="33" t="n">
        <v>-269.545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31.1529003038654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5.81408</v>
      </c>
      <c r="L8" s="32" t="n">
        <v>250</v>
      </c>
      <c r="M8" s="33" t="n">
        <v>-269.545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31.1529003038654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5.81408</v>
      </c>
      <c r="L9" s="32" t="n">
        <v>250</v>
      </c>
      <c r="M9" s="33" t="n">
        <v>-269.545</v>
      </c>
    </row>
    <row r="10" customFormat="false" ht="15.75" hidden="false" customHeight="false" outlineLevel="0" collapsed="false">
      <c r="A10" s="37" t="s">
        <v>25</v>
      </c>
      <c r="B10" s="38" t="n">
        <v>5</v>
      </c>
      <c r="C10" s="39" t="n">
        <v>0</v>
      </c>
      <c r="D10" s="40" t="n">
        <v>-31.1529003038654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5.81408</v>
      </c>
      <c r="L10" s="43" t="n">
        <v>250</v>
      </c>
      <c r="M10" s="44" t="n">
        <v>-269.545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31.1529003038654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5.81408</v>
      </c>
      <c r="L11" s="32" t="n">
        <v>250</v>
      </c>
      <c r="M11" s="33" t="n">
        <v>-269.545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31.1529003038654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5.81408</v>
      </c>
      <c r="L12" s="32" t="n">
        <v>250</v>
      </c>
      <c r="M12" s="33" t="n">
        <v>-269.545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31.1529003038654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5.81408</v>
      </c>
      <c r="L13" s="50" t="n">
        <v>250</v>
      </c>
      <c r="M13" s="51" t="n">
        <v>-269.545</v>
      </c>
    </row>
    <row r="14" customFormat="false" ht="15.75" hidden="false" customHeight="false" outlineLevel="0" collapsed="false">
      <c r="A14" s="34" t="s">
        <v>26</v>
      </c>
      <c r="B14" s="35" t="n">
        <v>9</v>
      </c>
      <c r="C14" s="28" t="n">
        <v>0</v>
      </c>
      <c r="D14" s="29" t="n">
        <v>-31.1529003038654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5.81408</v>
      </c>
      <c r="L14" s="32" t="n">
        <v>250</v>
      </c>
      <c r="M14" s="33" t="n">
        <v>-269.545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31.1529003038654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5.81408</v>
      </c>
      <c r="L15" s="32" t="n">
        <v>250</v>
      </c>
      <c r="M15" s="33" t="n">
        <v>-269.545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31.1529003038654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41872</v>
      </c>
      <c r="L16" s="32" t="n">
        <v>250</v>
      </c>
      <c r="M16" s="33" t="n">
        <v>-268.15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31.1529003038654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41872</v>
      </c>
      <c r="L17" s="32" t="n">
        <v>250</v>
      </c>
      <c r="M17" s="33" t="n">
        <v>-268.15</v>
      </c>
    </row>
    <row r="18" customFormat="false" ht="15.75" hidden="false" customHeight="false" outlineLevel="0" collapsed="false">
      <c r="A18" s="37" t="s">
        <v>27</v>
      </c>
      <c r="B18" s="38" t="n">
        <v>13</v>
      </c>
      <c r="C18" s="39" t="n">
        <v>0</v>
      </c>
      <c r="D18" s="40" t="n">
        <v>-31.1529003038654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41872</v>
      </c>
      <c r="L18" s="43" t="n">
        <v>250</v>
      </c>
      <c r="M18" s="44" t="n">
        <v>-268.15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31.1529003038654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41872</v>
      </c>
      <c r="L19" s="32" t="n">
        <v>250</v>
      </c>
      <c r="M19" s="33" t="n">
        <v>-268.15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31.1529003038654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41872</v>
      </c>
      <c r="L20" s="32" t="n">
        <v>250</v>
      </c>
      <c r="M20" s="33" t="n">
        <v>-268.15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31.1529003038654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41872</v>
      </c>
      <c r="L21" s="50" t="n">
        <v>250</v>
      </c>
      <c r="M21" s="51" t="n">
        <v>-268.15</v>
      </c>
    </row>
    <row r="22" customFormat="false" ht="15.75" hidden="false" customHeight="false" outlineLevel="0" collapsed="false">
      <c r="A22" s="34" t="s">
        <v>28</v>
      </c>
      <c r="B22" s="35" t="n">
        <v>17</v>
      </c>
      <c r="C22" s="28" t="n">
        <v>0</v>
      </c>
      <c r="D22" s="29" t="n">
        <v>-31.1529003038654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41872</v>
      </c>
      <c r="L22" s="32" t="n">
        <v>250</v>
      </c>
      <c r="M22" s="33" t="n">
        <v>-268.15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31.1529003038654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41872</v>
      </c>
      <c r="L23" s="32" t="n">
        <v>250</v>
      </c>
      <c r="M23" s="33" t="n">
        <v>-268.15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31.1529003038654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41872</v>
      </c>
      <c r="L24" s="32" t="n">
        <v>250</v>
      </c>
      <c r="M24" s="33" t="n">
        <v>-268.15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31.1529003038654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41872</v>
      </c>
      <c r="L25" s="32" t="n">
        <v>250</v>
      </c>
      <c r="M25" s="33" t="n">
        <v>-268.15</v>
      </c>
    </row>
    <row r="26" customFormat="false" ht="15.75" hidden="false" customHeight="false" outlineLevel="0" collapsed="false">
      <c r="A26" s="37" t="s">
        <v>29</v>
      </c>
      <c r="B26" s="38" t="n">
        <v>21</v>
      </c>
      <c r="C26" s="39" t="n">
        <v>0</v>
      </c>
      <c r="D26" s="40" t="n">
        <v>-31.1529003038654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41872</v>
      </c>
      <c r="L26" s="43" t="n">
        <v>250</v>
      </c>
      <c r="M26" s="44" t="n">
        <v>-268.15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31.1529003038654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41872</v>
      </c>
      <c r="L27" s="32" t="n">
        <v>250</v>
      </c>
      <c r="M27" s="33" t="n">
        <v>-268.15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31.1529003038654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41872</v>
      </c>
      <c r="L28" s="32" t="n">
        <v>250</v>
      </c>
      <c r="M28" s="33" t="n">
        <v>-268.15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31.1529003038654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41872</v>
      </c>
      <c r="L29" s="50" t="n">
        <v>250</v>
      </c>
      <c r="M29" s="51" t="n">
        <v>-268.15</v>
      </c>
    </row>
    <row r="30" customFormat="false" ht="15.75" hidden="false" customHeight="false" outlineLevel="0" collapsed="false">
      <c r="A30" s="34" t="s">
        <v>30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41872</v>
      </c>
      <c r="L30" s="32" t="n">
        <v>250</v>
      </c>
      <c r="M30" s="33" t="n">
        <v>-299.303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41872</v>
      </c>
      <c r="L31" s="32" t="n">
        <v>250</v>
      </c>
      <c r="M31" s="33" t="n">
        <v>-299.303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41872</v>
      </c>
      <c r="L32" s="32" t="n">
        <v>250</v>
      </c>
      <c r="M32" s="33" t="n">
        <v>-299.303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41872</v>
      </c>
      <c r="L33" s="32" t="n">
        <v>250</v>
      </c>
      <c r="M33" s="33" t="n">
        <v>-299.303</v>
      </c>
    </row>
    <row r="34" customFormat="false" ht="15.75" hidden="false" customHeight="false" outlineLevel="0" collapsed="false">
      <c r="A34" s="37" t="s">
        <v>31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41872</v>
      </c>
      <c r="L34" s="43" t="n">
        <v>250</v>
      </c>
      <c r="M34" s="44" t="n">
        <v>-299.303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41872</v>
      </c>
      <c r="L35" s="32" t="n">
        <v>250</v>
      </c>
      <c r="M35" s="33" t="n">
        <v>-299.303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41872</v>
      </c>
      <c r="L36" s="32" t="n">
        <v>250</v>
      </c>
      <c r="M36" s="33" t="n">
        <v>-299.30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41872</v>
      </c>
      <c r="L37" s="50" t="n">
        <v>250</v>
      </c>
      <c r="M37" s="51" t="n">
        <v>-299.303</v>
      </c>
    </row>
    <row r="38" customFormat="false" ht="15.75" hidden="false" customHeight="false" outlineLevel="0" collapsed="false">
      <c r="A38" s="34" t="s">
        <v>32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4.41872</v>
      </c>
      <c r="L38" s="32" t="n">
        <v>250</v>
      </c>
      <c r="M38" s="33" t="n">
        <v>-299.303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4.41872</v>
      </c>
      <c r="L39" s="32" t="n">
        <v>250</v>
      </c>
      <c r="M39" s="33" t="n">
        <v>-299.303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4.41872</v>
      </c>
      <c r="L40" s="32" t="n">
        <v>250</v>
      </c>
      <c r="M40" s="33" t="n">
        <v>-299.303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4.41872</v>
      </c>
      <c r="L41" s="32" t="n">
        <v>250</v>
      </c>
      <c r="M41" s="33" t="n">
        <v>-299.303</v>
      </c>
    </row>
    <row r="42" customFormat="false" ht="15.75" hidden="false" customHeight="false" outlineLevel="0" collapsed="false">
      <c r="A42" s="37" t="s">
        <v>33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4.41872</v>
      </c>
      <c r="L42" s="43" t="n">
        <v>250</v>
      </c>
      <c r="M42" s="44" t="n">
        <v>-299.303</v>
      </c>
    </row>
    <row r="43" customFormat="false" ht="15.75" hidden="false" customHeight="false" outlineLevel="0" collapsed="false">
      <c r="A43" s="34" t="s">
        <v>34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4.41872</v>
      </c>
      <c r="L43" s="32" t="n">
        <v>250</v>
      </c>
      <c r="M43" s="33" t="n">
        <v>-299.303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4.41872</v>
      </c>
      <c r="L44" s="32" t="n">
        <v>250</v>
      </c>
      <c r="M44" s="33" t="n">
        <v>-299.303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4.41872</v>
      </c>
      <c r="L45" s="50" t="n">
        <v>250</v>
      </c>
      <c r="M45" s="51" t="n">
        <v>-299.303</v>
      </c>
    </row>
    <row r="46" customFormat="false" ht="15.75" hidden="false" customHeight="false" outlineLevel="0" collapsed="false">
      <c r="A46" s="34" t="s">
        <v>35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4.41872</v>
      </c>
      <c r="L46" s="32" t="n">
        <v>263</v>
      </c>
      <c r="M46" s="33" t="n">
        <v>-312.303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4.41872</v>
      </c>
      <c r="L47" s="32" t="n">
        <v>293</v>
      </c>
      <c r="M47" s="33" t="n">
        <v>-342.303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4.41872</v>
      </c>
      <c r="L48" s="32" t="n">
        <v>328</v>
      </c>
      <c r="M48" s="33" t="n">
        <v>-377.303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4.41872</v>
      </c>
      <c r="L49" s="32" t="n">
        <v>328</v>
      </c>
      <c r="M49" s="33" t="n">
        <v>-377.303</v>
      </c>
    </row>
    <row r="50" customFormat="false" ht="15.75" hidden="false" customHeight="false" outlineLevel="0" collapsed="false">
      <c r="A50" s="37" t="s">
        <v>36</v>
      </c>
      <c r="B50" s="38" t="n">
        <v>45</v>
      </c>
      <c r="C50" s="39" t="n">
        <v>0</v>
      </c>
      <c r="D50" s="40" t="n">
        <v>0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4.41872</v>
      </c>
      <c r="L50" s="43" t="n">
        <v>328</v>
      </c>
      <c r="M50" s="44" t="n">
        <v>-377.303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4.41872</v>
      </c>
      <c r="L51" s="32" t="n">
        <v>328</v>
      </c>
      <c r="M51" s="33" t="n">
        <v>-377.303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2.51948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4.41872</v>
      </c>
      <c r="L52" s="32" t="n">
        <v>328</v>
      </c>
      <c r="M52" s="33" t="n">
        <v>-389.822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8.30441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4.41872</v>
      </c>
      <c r="L53" s="32" t="n">
        <v>328</v>
      </c>
      <c r="M53" s="33" t="n">
        <v>-395.607</v>
      </c>
    </row>
    <row r="54" customFormat="false" ht="16.5" hidden="false" customHeight="false" outlineLevel="0" collapsed="false">
      <c r="A54" s="34" t="s">
        <v>37</v>
      </c>
      <c r="B54" s="35" t="n">
        <v>49</v>
      </c>
      <c r="C54" s="28" t="n">
        <v>0</v>
      </c>
      <c r="D54" s="29" t="n">
        <v>0</v>
      </c>
      <c r="E54" s="29" t="n">
        <v>27.93627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4.41872</v>
      </c>
      <c r="L54" s="32" t="n">
        <v>328</v>
      </c>
      <c r="M54" s="33" t="n">
        <v>-405.239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43.34337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4.41872</v>
      </c>
      <c r="L55" s="32" t="n">
        <v>288</v>
      </c>
      <c r="M55" s="33" t="n">
        <v>-380.646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48.1593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4.41872</v>
      </c>
      <c r="L56" s="32" t="n">
        <v>288</v>
      </c>
      <c r="M56" s="33" t="n">
        <v>-385.462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32.7522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4.41872</v>
      </c>
      <c r="L57" s="32" t="n">
        <v>288</v>
      </c>
      <c r="M57" s="33" t="n">
        <v>-370.055</v>
      </c>
    </row>
    <row r="58" customFormat="false" ht="15.75" hidden="false" customHeight="false" outlineLevel="0" collapsed="false">
      <c r="A58" s="37" t="s">
        <v>38</v>
      </c>
      <c r="B58" s="38" t="n">
        <v>53</v>
      </c>
      <c r="C58" s="39" t="n">
        <v>0</v>
      </c>
      <c r="D58" s="40" t="n">
        <v>0</v>
      </c>
      <c r="E58" s="40" t="n">
        <v>12.51948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4.41872</v>
      </c>
      <c r="L58" s="43" t="n">
        <v>288</v>
      </c>
      <c r="M58" s="44" t="n">
        <v>-349.822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4.41872</v>
      </c>
      <c r="L59" s="32" t="n">
        <v>283</v>
      </c>
      <c r="M59" s="33" t="n">
        <v>-332.303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4.41872</v>
      </c>
      <c r="L60" s="32" t="n">
        <v>268</v>
      </c>
      <c r="M60" s="33" t="n">
        <v>-317.303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4.41872</v>
      </c>
      <c r="L61" s="50" t="n">
        <v>258</v>
      </c>
      <c r="M61" s="51" t="n">
        <v>-307.303</v>
      </c>
    </row>
    <row r="62" customFormat="false" ht="15.75" hidden="false" customHeight="false" outlineLevel="0" collapsed="false">
      <c r="A62" s="34" t="s">
        <v>39</v>
      </c>
      <c r="B62" s="35" t="n">
        <v>57</v>
      </c>
      <c r="C62" s="28" t="n">
        <v>0</v>
      </c>
      <c r="D62" s="29" t="n">
        <v>0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4.41872</v>
      </c>
      <c r="L62" s="32" t="n">
        <v>250</v>
      </c>
      <c r="M62" s="33" t="n">
        <v>-299.303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4.41872</v>
      </c>
      <c r="L63" s="32" t="n">
        <v>250</v>
      </c>
      <c r="M63" s="33" t="n">
        <v>-299.303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4.41872</v>
      </c>
      <c r="L64" s="32" t="n">
        <v>250</v>
      </c>
      <c r="M64" s="33" t="n">
        <v>-299.30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4.41872</v>
      </c>
      <c r="L65" s="32" t="n">
        <v>263</v>
      </c>
      <c r="M65" s="33" t="n">
        <v>-312.303</v>
      </c>
    </row>
    <row r="66" customFormat="false" ht="15.75" hidden="false" customHeight="false" outlineLevel="0" collapsed="false">
      <c r="A66" s="37" t="s">
        <v>40</v>
      </c>
      <c r="B66" s="38" t="n">
        <v>61</v>
      </c>
      <c r="C66" s="39" t="n">
        <v>0</v>
      </c>
      <c r="D66" s="40" t="n">
        <v>0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4.41872</v>
      </c>
      <c r="L66" s="43" t="n">
        <v>263</v>
      </c>
      <c r="M66" s="44" t="n">
        <v>-312.303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4.41872</v>
      </c>
      <c r="L67" s="32" t="n">
        <v>250</v>
      </c>
      <c r="M67" s="33" t="n">
        <v>-299.303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4.41872</v>
      </c>
      <c r="L68" s="32" t="n">
        <v>250</v>
      </c>
      <c r="M68" s="33" t="n">
        <v>-299.303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4.41872</v>
      </c>
      <c r="L69" s="50" t="n">
        <v>250</v>
      </c>
      <c r="M69" s="51" t="n">
        <v>-299.303</v>
      </c>
    </row>
    <row r="70" customFormat="false" ht="15.75" hidden="false" customHeight="false" outlineLevel="0" collapsed="false">
      <c r="A70" s="34" t="s">
        <v>41</v>
      </c>
      <c r="B70" s="35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4.41872</v>
      </c>
      <c r="L70" s="32" t="n">
        <v>250</v>
      </c>
      <c r="M70" s="33" t="n">
        <v>-299.303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4.41872</v>
      </c>
      <c r="L71" s="32" t="n">
        <v>250</v>
      </c>
      <c r="M71" s="33" t="n">
        <v>-299.303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4.41872</v>
      </c>
      <c r="L72" s="32" t="n">
        <v>250</v>
      </c>
      <c r="M72" s="33" t="n">
        <v>-299.303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7.93627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4.41872</v>
      </c>
      <c r="L73" s="32" t="n">
        <v>250</v>
      </c>
      <c r="M73" s="33" t="n">
        <v>-327.239</v>
      </c>
    </row>
    <row r="74" customFormat="false" ht="15.75" hidden="false" customHeight="false" outlineLevel="0" collapsed="false">
      <c r="A74" s="37" t="s">
        <v>42</v>
      </c>
      <c r="B74" s="38" t="n">
        <v>69</v>
      </c>
      <c r="C74" s="39" t="n">
        <v>0</v>
      </c>
      <c r="D74" s="40" t="n">
        <v>0</v>
      </c>
      <c r="E74" s="40" t="n">
        <v>37.56813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4.41872</v>
      </c>
      <c r="L74" s="43" t="n">
        <v>250</v>
      </c>
      <c r="M74" s="44" t="n">
        <v>-336.871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68.38233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4.41872</v>
      </c>
      <c r="L75" s="32" t="n">
        <v>250</v>
      </c>
      <c r="M75" s="33" t="n">
        <v>-367.685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87.64605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4.41872</v>
      </c>
      <c r="L76" s="32" t="n">
        <v>250</v>
      </c>
      <c r="M76" s="33" t="n">
        <v>-386.949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07.87877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4.41872</v>
      </c>
      <c r="L77" s="50" t="n">
        <v>250</v>
      </c>
      <c r="M77" s="51" t="n">
        <v>-407.181</v>
      </c>
    </row>
    <row r="78" customFormat="false" ht="15.75" hidden="false" customHeight="false" outlineLevel="0" collapsed="false">
      <c r="A78" s="34" t="s">
        <v>43</v>
      </c>
      <c r="B78" s="35" t="n">
        <v>73</v>
      </c>
      <c r="C78" s="28" t="n">
        <v>0</v>
      </c>
      <c r="D78" s="29" t="n">
        <v>0</v>
      </c>
      <c r="E78" s="29" t="n">
        <v>128.1018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4.41872</v>
      </c>
      <c r="L78" s="32" t="n">
        <v>250</v>
      </c>
      <c r="M78" s="33" t="n">
        <v>-427.405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37.73366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4.41872</v>
      </c>
      <c r="L79" s="32" t="n">
        <v>250</v>
      </c>
      <c r="M79" s="33" t="n">
        <v>-437.036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32.91773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4.41872</v>
      </c>
      <c r="L80" s="32" t="n">
        <v>250</v>
      </c>
      <c r="M80" s="33" t="n">
        <v>-432.22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23.28587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4.41872</v>
      </c>
      <c r="L81" s="32" t="n">
        <v>250</v>
      </c>
      <c r="M81" s="33" t="n">
        <v>-422.589</v>
      </c>
    </row>
    <row r="82" customFormat="false" ht="15.75" hidden="false" customHeight="false" outlineLevel="0" collapsed="false">
      <c r="A82" s="37" t="s">
        <v>44</v>
      </c>
      <c r="B82" s="38" t="n">
        <v>77</v>
      </c>
      <c r="C82" s="39" t="n">
        <v>0</v>
      </c>
      <c r="D82" s="40" t="n">
        <v>0</v>
      </c>
      <c r="E82" s="40" t="n">
        <v>103.06284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4.41872</v>
      </c>
      <c r="L82" s="43" t="n">
        <v>250</v>
      </c>
      <c r="M82" s="44" t="n">
        <v>-402.366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82.83012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4.41872</v>
      </c>
      <c r="L83" s="32" t="n">
        <v>250</v>
      </c>
      <c r="M83" s="33" t="n">
        <v>-382.133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68.38233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4.41872</v>
      </c>
      <c r="L84" s="32" t="n">
        <v>250</v>
      </c>
      <c r="M84" s="33" t="n">
        <v>-367.685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37.56813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4.41872</v>
      </c>
      <c r="L85" s="50" t="n">
        <v>250</v>
      </c>
      <c r="M85" s="51" t="n">
        <v>-336.871</v>
      </c>
    </row>
    <row r="86" customFormat="false" ht="15.75" hidden="false" customHeight="false" outlineLevel="0" collapsed="false">
      <c r="A86" s="34" t="s">
        <v>45</v>
      </c>
      <c r="B86" s="35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4.41872</v>
      </c>
      <c r="L86" s="32" t="n">
        <v>250</v>
      </c>
      <c r="M86" s="33" t="n">
        <v>-299.303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4.41872</v>
      </c>
      <c r="L87" s="32" t="n">
        <v>250</v>
      </c>
      <c r="M87" s="33" t="n">
        <v>-299.303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4.41872</v>
      </c>
      <c r="L88" s="32" t="n">
        <v>250</v>
      </c>
      <c r="M88" s="33" t="n">
        <v>-299.303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4.41872</v>
      </c>
      <c r="L89" s="32" t="n">
        <v>250</v>
      </c>
      <c r="M89" s="33" t="n">
        <v>-299.303</v>
      </c>
    </row>
    <row r="90" customFormat="false" ht="15.75" hidden="false" customHeight="false" outlineLevel="0" collapsed="false">
      <c r="A90" s="37" t="s">
        <v>46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4.41872</v>
      </c>
      <c r="L90" s="43" t="n">
        <v>250</v>
      </c>
      <c r="M90" s="44" t="n">
        <v>-299.303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4.41872</v>
      </c>
      <c r="L91" s="32" t="n">
        <v>250</v>
      </c>
      <c r="M91" s="33" t="n">
        <v>-299.303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4.41872</v>
      </c>
      <c r="L92" s="32" t="n">
        <v>250</v>
      </c>
      <c r="M92" s="33" t="n">
        <v>-299.303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4.41872</v>
      </c>
      <c r="L93" s="50" t="n">
        <v>250</v>
      </c>
      <c r="M93" s="51" t="n">
        <v>-299.303</v>
      </c>
    </row>
    <row r="94" customFormat="false" ht="15.75" hidden="false" customHeight="false" outlineLevel="0" collapsed="false">
      <c r="A94" s="34" t="s">
        <v>47</v>
      </c>
      <c r="B94" s="35" t="n">
        <v>89</v>
      </c>
      <c r="C94" s="28" t="n">
        <v>0</v>
      </c>
      <c r="D94" s="29" t="n">
        <v>-31.1529003038654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4.41872</v>
      </c>
      <c r="L94" s="32" t="n">
        <v>250</v>
      </c>
      <c r="M94" s="33" t="n">
        <v>-268.15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31.1529003038654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4.41872</v>
      </c>
      <c r="L95" s="32" t="n">
        <v>250</v>
      </c>
      <c r="M95" s="33" t="n">
        <v>-268.15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31.1529003038654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4.41872</v>
      </c>
      <c r="L96" s="32" t="n">
        <v>250</v>
      </c>
      <c r="M96" s="33" t="n">
        <v>-268.15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31.1529003038654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4.41872</v>
      </c>
      <c r="L97" s="32" t="n">
        <v>250</v>
      </c>
      <c r="M97" s="33" t="n">
        <v>-268.15</v>
      </c>
    </row>
    <row r="98" customFormat="false" ht="15.75" hidden="false" customHeight="false" outlineLevel="0" collapsed="false">
      <c r="A98" s="37" t="s">
        <v>48</v>
      </c>
      <c r="B98" s="38" t="n">
        <v>93</v>
      </c>
      <c r="C98" s="39" t="n">
        <v>0</v>
      </c>
      <c r="D98" s="40" t="n">
        <v>-31.1529003038654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4.41872</v>
      </c>
      <c r="L98" s="43" t="n">
        <v>250</v>
      </c>
      <c r="M98" s="44" t="n">
        <v>-268.15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31.1529003038654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4.41872</v>
      </c>
      <c r="L99" s="32" t="n">
        <v>250</v>
      </c>
      <c r="M99" s="33" t="n">
        <v>-268.15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31.1529003038654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4.41872</v>
      </c>
      <c r="L100" s="32" t="n">
        <v>250</v>
      </c>
      <c r="M100" s="33" t="n">
        <v>-268.15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31.1529003038654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4.41872</v>
      </c>
      <c r="L101" s="56" t="n">
        <v>250</v>
      </c>
      <c r="M101" s="33" t="n">
        <v>-268.15</v>
      </c>
    </row>
    <row r="102" customFormat="false" ht="62.25" hidden="false" customHeight="true" outlineLevel="0" collapsed="false">
      <c r="A102" s="60" t="s">
        <v>49</v>
      </c>
      <c r="B102" s="60"/>
      <c r="C102" s="61" t="n">
        <v>0</v>
      </c>
      <c r="D102" s="61" t="n">
        <v>-0.249223</v>
      </c>
      <c r="E102" s="61" t="n">
        <v>0.334707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349538</v>
      </c>
      <c r="L102" s="61" t="n">
        <v>6.20975</v>
      </c>
      <c r="M102" s="62" t="n">
        <v>-7.481991</v>
      </c>
    </row>
    <row r="103" customFormat="false" ht="16.5" hidden="false" customHeight="false" outlineLevel="0" collapsed="false">
      <c r="A103" s="63" t="s">
        <v>50</v>
      </c>
      <c r="B103" s="63"/>
      <c r="C103" s="64" t="n">
        <v>0</v>
      </c>
      <c r="D103" s="65" t="n">
        <v>0</v>
      </c>
      <c r="E103" s="65" t="n">
        <v>137.73366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5.81408</v>
      </c>
      <c r="L103" s="65" t="n">
        <v>328</v>
      </c>
      <c r="M103" s="67" t="n">
        <v>-268.15</v>
      </c>
    </row>
    <row r="104" customFormat="false" ht="16.5" hidden="false" customHeight="false" outlineLevel="0" collapsed="false">
      <c r="A104" s="68" t="s">
        <v>51</v>
      </c>
      <c r="B104" s="68"/>
      <c r="C104" s="69" t="n">
        <v>0</v>
      </c>
      <c r="D104" s="70" t="n">
        <v>-31.1529003038654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14.41872</v>
      </c>
      <c r="L104" s="70" t="n">
        <v>250</v>
      </c>
      <c r="M104" s="72" t="n">
        <v>-437.03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3-24T07:56:57Z</dcterms:modified>
  <cp:revision>0</cp:revision>
  <dc:subject/>
  <dc:title/>
</cp:coreProperties>
</file>