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25.03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3" t="n">
        <v>43916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31.146632114669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9.3024</v>
      </c>
      <c r="L6" s="32" t="n">
        <v>250</v>
      </c>
      <c r="M6" s="33" t="n">
        <v>-263.0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1.146632114669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9.3024</v>
      </c>
      <c r="L7" s="32" t="n">
        <v>250</v>
      </c>
      <c r="M7" s="33" t="n">
        <v>-263.0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1.146632114669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9.3024</v>
      </c>
      <c r="L8" s="32" t="n">
        <v>250</v>
      </c>
      <c r="M8" s="33" t="n">
        <v>-263.0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1.146632114669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9.3024</v>
      </c>
      <c r="L9" s="32" t="n">
        <v>250</v>
      </c>
      <c r="M9" s="33" t="n">
        <v>-263.04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31.146632114669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.86048</v>
      </c>
      <c r="L10" s="43" t="n">
        <v>250</v>
      </c>
      <c r="M10" s="44" t="n">
        <v>-255.59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1.146632114669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.86048</v>
      </c>
      <c r="L11" s="32" t="n">
        <v>250</v>
      </c>
      <c r="M11" s="33" t="n">
        <v>-255.59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1.146632114669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50</v>
      </c>
      <c r="M12" s="33" t="n">
        <v>-253.73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1.146632114669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50</v>
      </c>
      <c r="M13" s="51" t="n">
        <v>-253.737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31.146632114669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50</v>
      </c>
      <c r="M14" s="33" t="n">
        <v>-253.73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1.146632114669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50</v>
      </c>
      <c r="M15" s="33" t="n">
        <v>-253.73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1.146632114669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50</v>
      </c>
      <c r="M16" s="33" t="n">
        <v>-253.73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1.146632114669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50</v>
      </c>
      <c r="M17" s="33" t="n">
        <v>-253.737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31.146632114669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253.73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1.146632114669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253.73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1.146632114669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50</v>
      </c>
      <c r="M20" s="33" t="n">
        <v>-253.73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1.146632114669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50</v>
      </c>
      <c r="M21" s="51" t="n">
        <v>-253.737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31.146632114669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0</v>
      </c>
      <c r="M22" s="33" t="n">
        <v>-253.73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1.146632114669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53.73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1.146632114669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53.73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.146632114669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53.737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31.146632114669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53.73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1.146632114669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53.73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1.146632114669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53.73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1.146632114669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53.737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84.88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84.88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50</v>
      </c>
      <c r="M32" s="33" t="n">
        <v>-284.88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50</v>
      </c>
      <c r="M33" s="33" t="n">
        <v>-284.884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50</v>
      </c>
      <c r="M34" s="44" t="n">
        <v>-284.88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50</v>
      </c>
      <c r="M35" s="33" t="n">
        <v>-284.88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50</v>
      </c>
      <c r="M36" s="33" t="n">
        <v>-284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50</v>
      </c>
      <c r="M37" s="51" t="n">
        <v>-284.884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50</v>
      </c>
      <c r="M38" s="33" t="n">
        <v>-284.88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50</v>
      </c>
      <c r="M39" s="33" t="n">
        <v>-284.88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50</v>
      </c>
      <c r="M40" s="33" t="n">
        <v>-284.88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50</v>
      </c>
      <c r="M41" s="33" t="n">
        <v>-284.884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250</v>
      </c>
      <c r="M42" s="44" t="n">
        <v>-284.884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50</v>
      </c>
      <c r="M43" s="33" t="n">
        <v>-284.88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250</v>
      </c>
      <c r="M44" s="33" t="n">
        <v>-284.88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250</v>
      </c>
      <c r="M45" s="51" t="n">
        <v>-284.884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250</v>
      </c>
      <c r="M46" s="33" t="n">
        <v>-284.88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250</v>
      </c>
      <c r="M47" s="33" t="n">
        <v>-284.88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250</v>
      </c>
      <c r="M48" s="33" t="n">
        <v>-284.88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250</v>
      </c>
      <c r="M49" s="33" t="n">
        <v>-284.884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250</v>
      </c>
      <c r="M50" s="44" t="n">
        <v>-284.88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250</v>
      </c>
      <c r="M51" s="33" t="n">
        <v>-284.88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250</v>
      </c>
      <c r="M52" s="33" t="n">
        <v>-284.88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250</v>
      </c>
      <c r="M53" s="33" t="n">
        <v>-284.884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250</v>
      </c>
      <c r="M54" s="33" t="n">
        <v>-284.88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250</v>
      </c>
      <c r="M55" s="33" t="n">
        <v>-284.88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250</v>
      </c>
      <c r="M56" s="33" t="n">
        <v>-284.88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250</v>
      </c>
      <c r="M57" s="33" t="n">
        <v>-284.884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250</v>
      </c>
      <c r="M58" s="44" t="n">
        <v>-284.88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250</v>
      </c>
      <c r="M59" s="33" t="n">
        <v>-284.88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250</v>
      </c>
      <c r="M60" s="33" t="n">
        <v>-284.88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250</v>
      </c>
      <c r="M61" s="51" t="n">
        <v>-284.884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250</v>
      </c>
      <c r="M62" s="33" t="n">
        <v>-284.88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250</v>
      </c>
      <c r="M63" s="33" t="n">
        <v>-284.88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250</v>
      </c>
      <c r="M64" s="33" t="n">
        <v>-284.88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250</v>
      </c>
      <c r="M65" s="33" t="n">
        <v>-284.884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250</v>
      </c>
      <c r="M66" s="44" t="n">
        <v>-284.88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250</v>
      </c>
      <c r="M67" s="33" t="n">
        <v>-284.88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250</v>
      </c>
      <c r="M68" s="33" t="n">
        <v>-284.88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250</v>
      </c>
      <c r="M69" s="51" t="n">
        <v>-284.884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250</v>
      </c>
      <c r="M70" s="33" t="n">
        <v>-284.88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250</v>
      </c>
      <c r="M71" s="33" t="n">
        <v>-284.88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250</v>
      </c>
      <c r="M72" s="33" t="n">
        <v>-284.88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250</v>
      </c>
      <c r="M73" s="33" t="n">
        <v>-284.884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250</v>
      </c>
      <c r="M74" s="44" t="n">
        <v>-284.88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250</v>
      </c>
      <c r="M75" s="33" t="n">
        <v>-284.88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250</v>
      </c>
      <c r="M76" s="33" t="n">
        <v>-284.88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250</v>
      </c>
      <c r="M77" s="51" t="n">
        <v>-284.884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250</v>
      </c>
      <c r="M78" s="33" t="n">
        <v>-284.88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250</v>
      </c>
      <c r="M79" s="33" t="n">
        <v>-284.88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250</v>
      </c>
      <c r="M80" s="33" t="n">
        <v>-284.88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250</v>
      </c>
      <c r="M81" s="33" t="n">
        <v>-284.884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250</v>
      </c>
      <c r="M82" s="44" t="n">
        <v>-284.88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250</v>
      </c>
      <c r="M83" s="33" t="n">
        <v>-284.88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250</v>
      </c>
      <c r="M84" s="33" t="n">
        <v>-284.88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250</v>
      </c>
      <c r="M85" s="51" t="n">
        <v>-284.884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250</v>
      </c>
      <c r="M86" s="33" t="n">
        <v>-284.88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250</v>
      </c>
      <c r="M87" s="33" t="n">
        <v>-284.88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250</v>
      </c>
      <c r="M88" s="33" t="n">
        <v>-284.88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250</v>
      </c>
      <c r="M89" s="33" t="n">
        <v>-284.884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250</v>
      </c>
      <c r="M90" s="44" t="n">
        <v>-284.88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250</v>
      </c>
      <c r="M91" s="33" t="n">
        <v>-284.88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250</v>
      </c>
      <c r="M92" s="33" t="n">
        <v>-284.88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250</v>
      </c>
      <c r="M93" s="51" t="n">
        <v>-284.884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31.146632114669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250</v>
      </c>
      <c r="M94" s="33" t="n">
        <v>-253.73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.146632114669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250</v>
      </c>
      <c r="M95" s="33" t="n">
        <v>-253.73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.146632114669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250</v>
      </c>
      <c r="M96" s="33" t="n">
        <v>-253.73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.146632114669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250</v>
      </c>
      <c r="M97" s="33" t="n">
        <v>-253.737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31.1466321146694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250</v>
      </c>
      <c r="M98" s="44" t="n">
        <v>-253.73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1.146632114669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250</v>
      </c>
      <c r="M99" s="33" t="n">
        <v>-253.73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1.146632114669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250</v>
      </c>
      <c r="M100" s="33" t="n">
        <v>-253.73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1.1466321146694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250</v>
      </c>
      <c r="M101" s="33" t="n">
        <v>-253.737</v>
      </c>
    </row>
    <row r="102" customFormat="false" ht="62.25" hidden="false" customHeight="true" outlineLevel="0" collapsed="false">
      <c r="A102" s="60" t="s">
        <v>49</v>
      </c>
      <c r="B102" s="60"/>
      <c r="C102" s="61" t="n">
        <v>0</v>
      </c>
      <c r="D102" s="61" t="n">
        <v>-0.249173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010233</v>
      </c>
      <c r="L102" s="61" t="n">
        <v>6</v>
      </c>
      <c r="M102" s="62" t="n">
        <v>-6.598273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9.3024</v>
      </c>
      <c r="L103" s="65" t="n">
        <v>250</v>
      </c>
      <c r="M103" s="67" t="n">
        <v>-253.737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31.146632114669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250</v>
      </c>
      <c r="M104" s="72" t="n">
        <v>-284.8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3-26T02:46:12Z</dcterms:modified>
  <cp:revision>0</cp:revision>
  <dc:subject/>
  <dc:title/>
</cp:coreProperties>
</file>