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27.03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16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1.146632114669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250</v>
      </c>
      <c r="M6" s="33" t="n">
        <v>-253.73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46632114669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250</v>
      </c>
      <c r="M7" s="33" t="n">
        <v>-253.73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46632114669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50</v>
      </c>
      <c r="M8" s="33" t="n">
        <v>-253.73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46632114669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50</v>
      </c>
      <c r="M9" s="33" t="n">
        <v>-253.737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1.146632114669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50</v>
      </c>
      <c r="M10" s="44" t="n">
        <v>-253.73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46632114669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50</v>
      </c>
      <c r="M11" s="33" t="n">
        <v>-253.73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46632114669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50</v>
      </c>
      <c r="M12" s="33" t="n">
        <v>-253.73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46632114669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50</v>
      </c>
      <c r="M13" s="51" t="n">
        <v>-253.737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1.146632114669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253.73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46632114669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253.73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46632114669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253.73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46632114669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253.737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1.146632114669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53.73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46632114669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53.73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46632114669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53.73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46632114669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53.737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1.146632114669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53.73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46632114669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53.73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46632114669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53.73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46632114669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53.737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1.146632114669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53.73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46632114669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53.73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46632114669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53.73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46632114669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53.737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51.9110535244491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32.97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51.9110535244491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32.97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51.911053524449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32.97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51.9110535244491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32.97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51.9110535244491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32.97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51.9110535244491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32.97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51.9110535244491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32.97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51.9110535244491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32.97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51.9110535244491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50</v>
      </c>
      <c r="M38" s="33" t="n">
        <v>-232.97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51.911053524449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50</v>
      </c>
      <c r="M39" s="33" t="n">
        <v>-232.97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1.9110535244491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50</v>
      </c>
      <c r="M40" s="33" t="n">
        <v>-232.97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1.9110535244491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50</v>
      </c>
      <c r="M41" s="33" t="n">
        <v>-232.973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51.9110535244491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50</v>
      </c>
      <c r="M42" s="44" t="n">
        <v>-232.973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51.9110535244491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50</v>
      </c>
      <c r="M43" s="33" t="n">
        <v>-232.97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51.9110535244491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50</v>
      </c>
      <c r="M44" s="33" t="n">
        <v>-232.97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51.9110535244491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50</v>
      </c>
      <c r="M45" s="51" t="n">
        <v>-232.973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51.9110535244491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50</v>
      </c>
      <c r="M46" s="33" t="n">
        <v>-232.97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51.9110535244491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50</v>
      </c>
      <c r="M47" s="33" t="n">
        <v>-232.97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51.9110535244491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50</v>
      </c>
      <c r="M48" s="33" t="n">
        <v>-232.97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51.9110535244491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50</v>
      </c>
      <c r="M49" s="33" t="n">
        <v>-232.973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-51.9110535244491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250</v>
      </c>
      <c r="M50" s="44" t="n">
        <v>-232.97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51.9110535244491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250</v>
      </c>
      <c r="M51" s="33" t="n">
        <v>-232.97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51.9110535244491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250</v>
      </c>
      <c r="M52" s="33" t="n">
        <v>-232.97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51.9110535244491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250</v>
      </c>
      <c r="M53" s="33" t="n">
        <v>-232.973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-51.9110535244491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250</v>
      </c>
      <c r="M54" s="33" t="n">
        <v>-232.97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51.9110535244491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250</v>
      </c>
      <c r="M55" s="33" t="n">
        <v>-232.97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51.9110535244491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250</v>
      </c>
      <c r="M56" s="33" t="n">
        <v>-232.97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51.9110535244491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270</v>
      </c>
      <c r="M57" s="33" t="n">
        <v>-252.973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-51.9110535244491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290</v>
      </c>
      <c r="M58" s="44" t="n">
        <v>-272.97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51.9110535244491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10</v>
      </c>
      <c r="M59" s="33" t="n">
        <v>-292.97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51.9110535244491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30</v>
      </c>
      <c r="M60" s="33" t="n">
        <v>-312.97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51.9110535244491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60</v>
      </c>
      <c r="M61" s="51" t="n">
        <v>-342.973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-51.9110535244491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94</v>
      </c>
      <c r="M62" s="33" t="n">
        <v>-376.97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51.9110535244491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94</v>
      </c>
      <c r="M63" s="33" t="n">
        <v>-376.97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51.9110535244491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94</v>
      </c>
      <c r="M64" s="33" t="n">
        <v>-376.97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51.9110535244491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394</v>
      </c>
      <c r="M65" s="33" t="n">
        <v>-376.973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-51.9110535244491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394</v>
      </c>
      <c r="M66" s="44" t="n">
        <v>-376.97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51.9110535244491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394</v>
      </c>
      <c r="M67" s="33" t="n">
        <v>-376.97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51.9110535244491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394</v>
      </c>
      <c r="M68" s="33" t="n">
        <v>-376.97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51.9110535244491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394</v>
      </c>
      <c r="M69" s="51" t="n">
        <v>-376.973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-51.9110535244491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374</v>
      </c>
      <c r="M70" s="33" t="n">
        <v>-356.97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51.9110535244491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354</v>
      </c>
      <c r="M71" s="33" t="n">
        <v>-336.97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51.9110535244491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334</v>
      </c>
      <c r="M72" s="33" t="n">
        <v>-316.97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51.9110535244491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314</v>
      </c>
      <c r="M73" s="33" t="n">
        <v>-296.973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-51.9110535244491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294</v>
      </c>
      <c r="M74" s="44" t="n">
        <v>-276.97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51.9110535244491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274</v>
      </c>
      <c r="M75" s="33" t="n">
        <v>-256.97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51.9110535244491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254</v>
      </c>
      <c r="M76" s="33" t="n">
        <v>-236.97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51.9110535244491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250</v>
      </c>
      <c r="M77" s="51" t="n">
        <v>-232.973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-51.9110535244491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262</v>
      </c>
      <c r="M78" s="33" t="n">
        <v>-244.97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51.9110535244491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292</v>
      </c>
      <c r="M79" s="33" t="n">
        <v>-274.97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51.9110535244491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312</v>
      </c>
      <c r="M80" s="33" t="n">
        <v>-294.97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51.9110535244491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312</v>
      </c>
      <c r="M81" s="33" t="n">
        <v>-294.973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-51.9110535244491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312</v>
      </c>
      <c r="M82" s="44" t="n">
        <v>-294.97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51.9110535244491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332</v>
      </c>
      <c r="M83" s="33" t="n">
        <v>-314.97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51.9110535244491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322</v>
      </c>
      <c r="M84" s="33" t="n">
        <v>-304.97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51.9110535244491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322</v>
      </c>
      <c r="M85" s="51" t="n">
        <v>-304.973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-51.9110535244491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322</v>
      </c>
      <c r="M86" s="33" t="n">
        <v>-304.97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51.9110535244491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322</v>
      </c>
      <c r="M87" s="33" t="n">
        <v>-304.97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51.9110535244491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322</v>
      </c>
      <c r="M88" s="33" t="n">
        <v>-304.97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51.9110535244491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322</v>
      </c>
      <c r="M89" s="33" t="n">
        <v>-304.973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-51.9110535244491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322</v>
      </c>
      <c r="M90" s="44" t="n">
        <v>-304.97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51.9110535244491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332</v>
      </c>
      <c r="M91" s="33" t="n">
        <v>-314.97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51.9110535244491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332</v>
      </c>
      <c r="M92" s="33" t="n">
        <v>-314.97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51.9110535244491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332</v>
      </c>
      <c r="M93" s="51" t="n">
        <v>-314.973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83.057685639118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363</v>
      </c>
      <c r="M94" s="33" t="n">
        <v>-314.82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83.057685639118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358</v>
      </c>
      <c r="M95" s="33" t="n">
        <v>-309.82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83.057685639118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358</v>
      </c>
      <c r="M96" s="33" t="n">
        <v>-309.82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83.057685639118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353</v>
      </c>
      <c r="M97" s="33" t="n">
        <v>-304.826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83.0576856391185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333</v>
      </c>
      <c r="M98" s="44" t="n">
        <v>-284.82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83.057685639118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303</v>
      </c>
      <c r="M99" s="33" t="n">
        <v>-254.82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83.057685639118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283</v>
      </c>
      <c r="M100" s="33" t="n">
        <v>-234.82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83.0576856391185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250</v>
      </c>
      <c r="M101" s="33" t="n">
        <v>-201.826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249173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01281</v>
      </c>
      <c r="L102" s="61" t="n">
        <v>6</v>
      </c>
      <c r="M102" s="62" t="n">
        <v>-6.889324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41872</v>
      </c>
      <c r="L103" s="65" t="n">
        <v>250</v>
      </c>
      <c r="M103" s="67" t="n">
        <v>-263.04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46632114669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3024</v>
      </c>
      <c r="L104" s="70" t="n">
        <v>250</v>
      </c>
      <c r="M104" s="72" t="n">
        <v>-29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3-28T04:30:09Z</dcterms:modified>
  <cp:revision>0</cp:revision>
  <dc:subject/>
  <dc:title/>
</cp:coreProperties>
</file>