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30.03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n">
        <v>43921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31.1309726716756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331</v>
      </c>
      <c r="M6" s="33" t="n">
        <v>-334.75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1.1309726716756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311</v>
      </c>
      <c r="M7" s="33" t="n">
        <v>-314.75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1.1309726716756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91</v>
      </c>
      <c r="M8" s="33" t="n">
        <v>-294.75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1.1309726716756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81</v>
      </c>
      <c r="M9" s="33" t="n">
        <v>-284.753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31.1309726716756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61</v>
      </c>
      <c r="M10" s="44" t="n">
        <v>-264.75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1.1309726716756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51</v>
      </c>
      <c r="M11" s="33" t="n">
        <v>-254.7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1.1309726716756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50</v>
      </c>
      <c r="M12" s="33" t="n">
        <v>-253.75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1.1309726716756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50</v>
      </c>
      <c r="M13" s="51" t="n">
        <v>-253.753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31.1309726716756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50</v>
      </c>
      <c r="M14" s="33" t="n">
        <v>-253.75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1.1309726716756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50</v>
      </c>
      <c r="M15" s="33" t="n">
        <v>-253.75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1.1309726716756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50</v>
      </c>
      <c r="M16" s="33" t="n">
        <v>-253.75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1.130972671675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50</v>
      </c>
      <c r="M17" s="33" t="n">
        <v>-253.753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31.1309726716756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253.75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1.130972671675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253.75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1.1309726716756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50</v>
      </c>
      <c r="M20" s="33" t="n">
        <v>-253.75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1.1309726716756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50</v>
      </c>
      <c r="M21" s="51" t="n">
        <v>-253.753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31.1309726716756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0</v>
      </c>
      <c r="M22" s="33" t="n">
        <v>-253.75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1.1309726716756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53.75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1.130972671675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53.75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.130972671675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53.753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31.1309726716756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53.75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1.1309726716756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53.75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1.1309726716756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53.75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1.1309726716756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53.753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84.88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84.88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50</v>
      </c>
      <c r="M32" s="33" t="n">
        <v>-284.88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50</v>
      </c>
      <c r="M33" s="33" t="n">
        <v>-284.884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50</v>
      </c>
      <c r="M34" s="44" t="n">
        <v>-284.88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50</v>
      </c>
      <c r="M35" s="33" t="n">
        <v>-284.88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50</v>
      </c>
      <c r="M36" s="33" t="n">
        <v>-284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50</v>
      </c>
      <c r="M37" s="51" t="n">
        <v>-284.884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50</v>
      </c>
      <c r="M38" s="33" t="n">
        <v>-284.88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50</v>
      </c>
      <c r="M39" s="33" t="n">
        <v>-284.88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50</v>
      </c>
      <c r="M40" s="33" t="n">
        <v>-284.88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50</v>
      </c>
      <c r="M41" s="33" t="n">
        <v>-284.884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250</v>
      </c>
      <c r="M42" s="44" t="n">
        <v>-284.884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50</v>
      </c>
      <c r="M43" s="33" t="n">
        <v>-284.88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250</v>
      </c>
      <c r="M44" s="33" t="n">
        <v>-284.88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250</v>
      </c>
      <c r="M45" s="51" t="n">
        <v>-284.884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250</v>
      </c>
      <c r="M46" s="33" t="n">
        <v>-284.88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250</v>
      </c>
      <c r="M47" s="33" t="n">
        <v>-284.88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250</v>
      </c>
      <c r="M48" s="33" t="n">
        <v>-284.88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250</v>
      </c>
      <c r="M49" s="33" t="n">
        <v>-284.884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250</v>
      </c>
      <c r="M50" s="44" t="n">
        <v>-284.88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250</v>
      </c>
      <c r="M51" s="33" t="n">
        <v>-284.88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250</v>
      </c>
      <c r="M52" s="33" t="n">
        <v>-284.88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250</v>
      </c>
      <c r="M53" s="33" t="n">
        <v>-284.884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250</v>
      </c>
      <c r="M54" s="33" t="n">
        <v>-284.88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250</v>
      </c>
      <c r="M55" s="33" t="n">
        <v>-284.88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250</v>
      </c>
      <c r="M56" s="33" t="n">
        <v>-284.88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250</v>
      </c>
      <c r="M57" s="33" t="n">
        <v>-284.884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280</v>
      </c>
      <c r="M58" s="44" t="n">
        <v>-314.88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10</v>
      </c>
      <c r="M59" s="33" t="n">
        <v>-344.88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40</v>
      </c>
      <c r="M60" s="33" t="n">
        <v>-374.88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70</v>
      </c>
      <c r="M61" s="51" t="n">
        <v>-404.884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400</v>
      </c>
      <c r="M62" s="33" t="n">
        <v>-434.88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400</v>
      </c>
      <c r="M63" s="33" t="n">
        <v>-434.88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400</v>
      </c>
      <c r="M64" s="33" t="n">
        <v>-434.88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400</v>
      </c>
      <c r="M65" s="33" t="n">
        <v>-434.884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00</v>
      </c>
      <c r="M66" s="44" t="n">
        <v>-434.88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00</v>
      </c>
      <c r="M67" s="33" t="n">
        <v>-434.88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00</v>
      </c>
      <c r="M68" s="33" t="n">
        <v>-434.88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00</v>
      </c>
      <c r="M69" s="51" t="n">
        <v>-434.884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00</v>
      </c>
      <c r="M70" s="33" t="n">
        <v>-434.88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00</v>
      </c>
      <c r="M71" s="33" t="n">
        <v>-434.88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380</v>
      </c>
      <c r="M72" s="33" t="n">
        <v>-414.88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360</v>
      </c>
      <c r="M73" s="33" t="n">
        <v>-394.884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340</v>
      </c>
      <c r="M74" s="44" t="n">
        <v>-374.88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320</v>
      </c>
      <c r="M75" s="33" t="n">
        <v>-354.88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300</v>
      </c>
      <c r="M76" s="33" t="n">
        <v>-334.88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280</v>
      </c>
      <c r="M77" s="51" t="n">
        <v>-314.884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260</v>
      </c>
      <c r="M78" s="33" t="n">
        <v>-294.88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260</v>
      </c>
      <c r="M79" s="33" t="n">
        <v>-294.88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280</v>
      </c>
      <c r="M80" s="33" t="n">
        <v>-314.88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310</v>
      </c>
      <c r="M81" s="33" t="n">
        <v>-344.884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305</v>
      </c>
      <c r="M82" s="44" t="n">
        <v>-339.88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305</v>
      </c>
      <c r="M83" s="33" t="n">
        <v>-339.88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300</v>
      </c>
      <c r="M84" s="33" t="n">
        <v>-334.88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280</v>
      </c>
      <c r="M85" s="51" t="n">
        <v>-314.884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280</v>
      </c>
      <c r="M86" s="33" t="n">
        <v>-314.88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290</v>
      </c>
      <c r="M87" s="33" t="n">
        <v>-324.88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290</v>
      </c>
      <c r="M88" s="33" t="n">
        <v>-324.88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300</v>
      </c>
      <c r="M89" s="33" t="n">
        <v>-334.884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300</v>
      </c>
      <c r="M90" s="44" t="n">
        <v>-334.88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300</v>
      </c>
      <c r="M91" s="33" t="n">
        <v>-334.88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310</v>
      </c>
      <c r="M92" s="33" t="n">
        <v>-344.88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310</v>
      </c>
      <c r="M93" s="51" t="n">
        <v>-344.884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31.1309726716756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351</v>
      </c>
      <c r="M94" s="33" t="n">
        <v>-354.75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.1309726716756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381</v>
      </c>
      <c r="M95" s="33" t="n">
        <v>-384.75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.1309726716756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391</v>
      </c>
      <c r="M96" s="33" t="n">
        <v>-394.75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.1309726716756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391</v>
      </c>
      <c r="M97" s="33" t="n">
        <v>-394.753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31.1309726716756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391</v>
      </c>
      <c r="M98" s="44" t="n">
        <v>-394.75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1.1309726716756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391</v>
      </c>
      <c r="M99" s="33" t="n">
        <v>-394.75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1.1309726716756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381</v>
      </c>
      <c r="M100" s="33" t="n">
        <v>-384.753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1.1309726716756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371</v>
      </c>
      <c r="M101" s="33" t="n">
        <v>-374.753</v>
      </c>
    </row>
    <row r="102" customFormat="false" ht="62.25" hidden="false" customHeight="true" outlineLevel="0" collapsed="false">
      <c r="A102" s="60" t="s">
        <v>49</v>
      </c>
      <c r="B102" s="60"/>
      <c r="C102" s="61" t="n">
        <v>0</v>
      </c>
      <c r="D102" s="61" t="n">
        <v>-0.249048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7.0585</v>
      </c>
      <c r="M102" s="62" t="n">
        <v>-7.646668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41872</v>
      </c>
      <c r="L103" s="65" t="n">
        <v>250</v>
      </c>
      <c r="M103" s="67" t="n">
        <v>-263.04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31.146632114669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3024</v>
      </c>
      <c r="L104" s="70" t="n">
        <v>250</v>
      </c>
      <c r="M104" s="72" t="n">
        <v>-29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3-31T04:20:56Z</dcterms:modified>
  <cp:revision>0</cp:revision>
  <dc:subject/>
  <dc:title/>
</cp:coreProperties>
</file>