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02.03.2020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3" activeCellId="0" sqref="H3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2.03.2020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76388888888889</v>
      </c>
      <c r="G5" s="29"/>
      <c r="H5" s="28"/>
      <c r="I5" s="21" t="s">
        <v>10</v>
      </c>
      <c r="J5" s="30" t="n">
        <v>43891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76388888888889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3891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5</v>
      </c>
      <c r="B8" s="44"/>
      <c r="C8" s="45" t="s">
        <v>16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7</v>
      </c>
      <c r="N8" s="47" t="s">
        <v>18</v>
      </c>
      <c r="O8" s="48" t="s">
        <v>19</v>
      </c>
      <c r="P8" s="42"/>
      <c r="Q8" s="49" t="s">
        <v>15</v>
      </c>
      <c r="R8" s="49"/>
      <c r="S8" s="50"/>
      <c r="T8" s="50"/>
      <c r="U8" s="50"/>
      <c r="V8" s="50"/>
      <c r="W8" s="51" t="s">
        <v>20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1</v>
      </c>
      <c r="AP8" s="51"/>
      <c r="AQ8" s="51"/>
      <c r="AR8" s="51" t="s">
        <v>22</v>
      </c>
      <c r="AS8" s="51"/>
      <c r="AT8" s="51"/>
      <c r="AU8" s="51"/>
      <c r="AV8" s="51" t="s">
        <v>23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4</v>
      </c>
    </row>
    <row r="9" customFormat="false" ht="27.75" hidden="false" customHeight="true" outlineLevel="0" collapsed="false">
      <c r="A9" s="44"/>
      <c r="B9" s="44"/>
      <c r="C9" s="54" t="s">
        <v>25</v>
      </c>
      <c r="D9" s="54"/>
      <c r="E9" s="55" t="s">
        <v>26</v>
      </c>
      <c r="F9" s="55"/>
      <c r="G9" s="56" t="s">
        <v>27</v>
      </c>
      <c r="H9" s="56"/>
      <c r="I9" s="55" t="s">
        <v>28</v>
      </c>
      <c r="J9" s="55"/>
      <c r="K9" s="57" t="s">
        <v>29</v>
      </c>
      <c r="L9" s="57"/>
      <c r="M9" s="46"/>
      <c r="N9" s="47"/>
      <c r="O9" s="48"/>
      <c r="P9" s="42"/>
      <c r="Q9" s="49"/>
      <c r="R9" s="49"/>
      <c r="S9" s="58" t="s">
        <v>30</v>
      </c>
      <c r="T9" s="58"/>
      <c r="U9" s="58"/>
      <c r="V9" s="58"/>
      <c r="W9" s="58"/>
      <c r="X9" s="59" t="s">
        <v>31</v>
      </c>
      <c r="Y9" s="58" t="s">
        <v>32</v>
      </c>
      <c r="Z9" s="58"/>
      <c r="AA9" s="58"/>
      <c r="AB9" s="58" t="s">
        <v>33</v>
      </c>
      <c r="AC9" s="58"/>
      <c r="AD9" s="58"/>
      <c r="AE9" s="60" t="s">
        <v>34</v>
      </c>
      <c r="AF9" s="60"/>
      <c r="AG9" s="60"/>
      <c r="AH9" s="60"/>
      <c r="AI9" s="60"/>
      <c r="AJ9" s="60"/>
      <c r="AK9" s="60"/>
      <c r="AL9" s="60"/>
      <c r="AM9" s="60"/>
      <c r="AN9" s="59" t="s">
        <v>35</v>
      </c>
      <c r="AO9" s="59" t="s">
        <v>36</v>
      </c>
      <c r="AP9" s="59" t="s">
        <v>37</v>
      </c>
      <c r="AQ9" s="59" t="s">
        <v>38</v>
      </c>
      <c r="AR9" s="59" t="s">
        <v>39</v>
      </c>
      <c r="AS9" s="59" t="s">
        <v>40</v>
      </c>
      <c r="AT9" s="58" t="s">
        <v>41</v>
      </c>
      <c r="AU9" s="58"/>
      <c r="AV9" s="58" t="s">
        <v>42</v>
      </c>
      <c r="AW9" s="58"/>
      <c r="AX9" s="58"/>
      <c r="AY9" s="58"/>
      <c r="AZ9" s="58"/>
      <c r="BA9" s="58"/>
      <c r="BB9" s="58"/>
      <c r="BC9" s="59" t="s">
        <v>43</v>
      </c>
      <c r="BD9" s="59"/>
      <c r="BE9" s="59"/>
      <c r="BF9" s="53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6"/>
      <c r="N10" s="47"/>
      <c r="O10" s="48"/>
      <c r="P10" s="42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9"/>
      <c r="Y10" s="58"/>
      <c r="Z10" s="58"/>
      <c r="AA10" s="58"/>
      <c r="AB10" s="58"/>
      <c r="AC10" s="58"/>
      <c r="AD10" s="58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58" t="s">
        <v>35</v>
      </c>
      <c r="AN10" s="59"/>
      <c r="AO10" s="59"/>
      <c r="AP10" s="59"/>
      <c r="AQ10" s="59"/>
      <c r="AR10" s="59"/>
      <c r="AS10" s="59"/>
      <c r="AT10" s="71" t="s">
        <v>51</v>
      </c>
      <c r="AU10" s="71" t="s">
        <v>52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3</v>
      </c>
      <c r="D11" s="73" t="s">
        <v>54</v>
      </c>
      <c r="E11" s="74" t="s">
        <v>53</v>
      </c>
      <c r="F11" s="75" t="s">
        <v>54</v>
      </c>
      <c r="G11" s="76" t="s">
        <v>53</v>
      </c>
      <c r="H11" s="73" t="s">
        <v>54</v>
      </c>
      <c r="I11" s="74" t="s">
        <v>53</v>
      </c>
      <c r="J11" s="75" t="s">
        <v>54</v>
      </c>
      <c r="K11" s="76" t="s">
        <v>53</v>
      </c>
      <c r="L11" s="77" t="s">
        <v>54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5</v>
      </c>
      <c r="Z11" s="58" t="s">
        <v>56</v>
      </c>
      <c r="AA11" s="58" t="s">
        <v>35</v>
      </c>
      <c r="AB11" s="58" t="s">
        <v>57</v>
      </c>
      <c r="AC11" s="58" t="s">
        <v>58</v>
      </c>
      <c r="AD11" s="58" t="s">
        <v>59</v>
      </c>
      <c r="AE11" s="58" t="s">
        <v>60</v>
      </c>
      <c r="AF11" s="58" t="s">
        <v>61</v>
      </c>
      <c r="AG11" s="58" t="s">
        <v>62</v>
      </c>
      <c r="AH11" s="58" t="s">
        <v>63</v>
      </c>
      <c r="AI11" s="70" t="s">
        <v>64</v>
      </c>
      <c r="AJ11" s="70" t="s">
        <v>65</v>
      </c>
      <c r="AK11" s="70" t="s">
        <v>66</v>
      </c>
      <c r="AL11" s="70" t="s">
        <v>67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8</v>
      </c>
      <c r="AW11" s="58" t="s">
        <v>69</v>
      </c>
      <c r="AX11" s="58" t="s">
        <v>70</v>
      </c>
      <c r="AY11" s="58" t="s">
        <v>71</v>
      </c>
      <c r="AZ11" s="58" t="s">
        <v>72</v>
      </c>
      <c r="BA11" s="58" t="s">
        <v>63</v>
      </c>
      <c r="BB11" s="78" t="s">
        <v>35</v>
      </c>
      <c r="BC11" s="79" t="s">
        <v>64</v>
      </c>
      <c r="BD11" s="80" t="s">
        <v>65</v>
      </c>
      <c r="BE11" s="80" t="s">
        <v>66</v>
      </c>
      <c r="BF11" s="53"/>
    </row>
    <row r="12" customFormat="false" ht="61.5" hidden="false" customHeight="true" outlineLevel="0" collapsed="false">
      <c r="A12" s="81" t="s">
        <v>73</v>
      </c>
      <c r="B12" s="82" t="s">
        <v>74</v>
      </c>
      <c r="C12" s="83" t="s">
        <v>75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6</v>
      </c>
      <c r="N12" s="82" t="s">
        <v>77</v>
      </c>
      <c r="O12" s="84" t="s">
        <v>78</v>
      </c>
      <c r="P12" s="42"/>
      <c r="Q12" s="61"/>
      <c r="R12" s="67"/>
      <c r="S12" s="85" t="s">
        <v>79</v>
      </c>
      <c r="T12" s="85"/>
      <c r="U12" s="85"/>
      <c r="V12" s="85"/>
      <c r="W12" s="85"/>
      <c r="X12" s="77" t="s">
        <v>80</v>
      </c>
      <c r="Y12" s="77" t="s">
        <v>81</v>
      </c>
      <c r="Z12" s="77"/>
      <c r="AA12" s="77"/>
      <c r="AB12" s="77" t="s">
        <v>82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3</v>
      </c>
      <c r="AO12" s="77" t="s">
        <v>84</v>
      </c>
      <c r="AP12" s="77" t="s">
        <v>85</v>
      </c>
      <c r="AQ12" s="77" t="s">
        <v>86</v>
      </c>
      <c r="AR12" s="77" t="s">
        <v>87</v>
      </c>
      <c r="AS12" s="77" t="s">
        <v>88</v>
      </c>
      <c r="AT12" s="77" t="s">
        <v>89</v>
      </c>
      <c r="AU12" s="77" t="s">
        <v>90</v>
      </c>
      <c r="AV12" s="77" t="s">
        <v>91</v>
      </c>
      <c r="AW12" s="77"/>
      <c r="AX12" s="77"/>
      <c r="AY12" s="77"/>
      <c r="AZ12" s="77"/>
      <c r="BA12" s="77"/>
      <c r="BB12" s="77"/>
      <c r="BC12" s="77" t="s">
        <v>92</v>
      </c>
      <c r="BD12" s="77"/>
      <c r="BE12" s="77"/>
      <c r="BF12" s="86" t="s">
        <v>93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220</v>
      </c>
      <c r="F13" s="89" t="n">
        <v>22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1045</v>
      </c>
      <c r="L13" s="89" t="n">
        <v>104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484</v>
      </c>
      <c r="T13" s="94" t="n">
        <v>0</v>
      </c>
      <c r="U13" s="94" t="n">
        <v>0</v>
      </c>
      <c r="V13" s="94" t="n">
        <v>0</v>
      </c>
      <c r="W13" s="94" t="n">
        <v>484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4</v>
      </c>
      <c r="AC13" s="96" t="n">
        <v>34</v>
      </c>
      <c r="AD13" s="96" t="n">
        <v>25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298</v>
      </c>
      <c r="AN13" s="96" t="n">
        <v>782</v>
      </c>
      <c r="AO13" s="96" t="n">
        <v>782</v>
      </c>
      <c r="AP13" s="97" t="n">
        <v>782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32</v>
      </c>
      <c r="BB13" s="98" t="n">
        <v>32</v>
      </c>
      <c r="BC13" s="97" t="n">
        <v>0</v>
      </c>
      <c r="BD13" s="97" t="n">
        <v>0</v>
      </c>
      <c r="BE13" s="100" t="n">
        <v>0</v>
      </c>
      <c r="BF13" s="101" t="n">
        <v>750</v>
      </c>
    </row>
    <row r="14" customFormat="false" ht="16.5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220</v>
      </c>
      <c r="F14" s="104" t="n">
        <v>22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1045</v>
      </c>
      <c r="L14" s="104" t="n">
        <v>104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464</v>
      </c>
      <c r="T14" s="108" t="n">
        <v>0</v>
      </c>
      <c r="U14" s="108" t="n">
        <v>0</v>
      </c>
      <c r="V14" s="108" t="n">
        <v>0</v>
      </c>
      <c r="W14" s="108" t="n">
        <v>464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4</v>
      </c>
      <c r="AC14" s="110" t="n">
        <v>34</v>
      </c>
      <c r="AD14" s="96" t="n">
        <v>250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298</v>
      </c>
      <c r="AN14" s="110" t="n">
        <v>762</v>
      </c>
      <c r="AO14" s="110" t="n">
        <v>762</v>
      </c>
      <c r="AP14" s="111" t="n">
        <v>762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32</v>
      </c>
      <c r="BB14" s="112" t="n">
        <v>32</v>
      </c>
      <c r="BC14" s="111" t="n">
        <v>0</v>
      </c>
      <c r="BD14" s="111" t="n">
        <v>0</v>
      </c>
      <c r="BE14" s="114" t="n">
        <v>0</v>
      </c>
      <c r="BF14" s="115" t="n">
        <v>730</v>
      </c>
    </row>
    <row r="15" customFormat="false" ht="15.7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220</v>
      </c>
      <c r="F15" s="104" t="n">
        <v>22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1045</v>
      </c>
      <c r="L15" s="104" t="n">
        <v>104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444</v>
      </c>
      <c r="T15" s="108" t="n">
        <v>0</v>
      </c>
      <c r="U15" s="108" t="n">
        <v>0</v>
      </c>
      <c r="V15" s="108" t="n">
        <v>0</v>
      </c>
      <c r="W15" s="108" t="n">
        <v>444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4</v>
      </c>
      <c r="AC15" s="110" t="n">
        <v>34</v>
      </c>
      <c r="AD15" s="96" t="n">
        <v>25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298</v>
      </c>
      <c r="AN15" s="110" t="n">
        <v>742</v>
      </c>
      <c r="AO15" s="110" t="n">
        <v>742</v>
      </c>
      <c r="AP15" s="111" t="n">
        <v>742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32</v>
      </c>
      <c r="BB15" s="112" t="n">
        <v>32</v>
      </c>
      <c r="BC15" s="111" t="n">
        <v>0</v>
      </c>
      <c r="BD15" s="111" t="n">
        <v>0</v>
      </c>
      <c r="BE15" s="114" t="n">
        <v>0</v>
      </c>
      <c r="BF15" s="115" t="n">
        <v>710</v>
      </c>
    </row>
    <row r="16" customFormat="false" ht="15.7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220</v>
      </c>
      <c r="F16" s="118" t="n">
        <v>22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1045</v>
      </c>
      <c r="L16" s="118" t="n">
        <v>104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424</v>
      </c>
      <c r="T16" s="122" t="n">
        <v>0</v>
      </c>
      <c r="U16" s="122" t="n">
        <v>0</v>
      </c>
      <c r="V16" s="122" t="n">
        <v>0</v>
      </c>
      <c r="W16" s="122" t="n">
        <v>424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4</v>
      </c>
      <c r="AC16" s="124" t="n">
        <v>34</v>
      </c>
      <c r="AD16" s="124" t="n">
        <v>25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298</v>
      </c>
      <c r="AN16" s="124" t="n">
        <v>722</v>
      </c>
      <c r="AO16" s="124" t="n">
        <v>722</v>
      </c>
      <c r="AP16" s="125" t="n">
        <v>722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32</v>
      </c>
      <c r="BB16" s="126" t="n">
        <v>32</v>
      </c>
      <c r="BC16" s="125" t="n">
        <v>0</v>
      </c>
      <c r="BD16" s="125" t="n">
        <v>0</v>
      </c>
      <c r="BE16" s="128" t="n">
        <v>0</v>
      </c>
      <c r="BF16" s="129" t="n">
        <v>69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220</v>
      </c>
      <c r="F17" s="89" t="n">
        <v>22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1045</v>
      </c>
      <c r="L17" s="89" t="n">
        <v>104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404</v>
      </c>
      <c r="T17" s="94" t="n">
        <v>0</v>
      </c>
      <c r="U17" s="94" t="n">
        <v>0</v>
      </c>
      <c r="V17" s="94" t="n">
        <v>0</v>
      </c>
      <c r="W17" s="94" t="n">
        <v>404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4</v>
      </c>
      <c r="AC17" s="96" t="n">
        <v>34</v>
      </c>
      <c r="AD17" s="96" t="n">
        <v>25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298</v>
      </c>
      <c r="AN17" s="96" t="n">
        <v>702</v>
      </c>
      <c r="AO17" s="96" t="n">
        <v>702</v>
      </c>
      <c r="AP17" s="97" t="n">
        <v>702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32</v>
      </c>
      <c r="BB17" s="98" t="n">
        <v>32</v>
      </c>
      <c r="BC17" s="97" t="n">
        <v>0</v>
      </c>
      <c r="BD17" s="97" t="n">
        <v>0</v>
      </c>
      <c r="BE17" s="100" t="n">
        <v>0</v>
      </c>
      <c r="BF17" s="101" t="n">
        <v>670</v>
      </c>
    </row>
    <row r="18" customFormat="false" ht="15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220</v>
      </c>
      <c r="F18" s="104" t="n">
        <v>22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1045</v>
      </c>
      <c r="L18" s="104" t="n">
        <v>104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389</v>
      </c>
      <c r="T18" s="108" t="n">
        <v>0</v>
      </c>
      <c r="U18" s="108" t="n">
        <v>0</v>
      </c>
      <c r="V18" s="108" t="n">
        <v>0</v>
      </c>
      <c r="W18" s="108" t="n">
        <v>389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4</v>
      </c>
      <c r="AC18" s="110" t="n">
        <v>34</v>
      </c>
      <c r="AD18" s="110" t="n">
        <v>25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298</v>
      </c>
      <c r="AN18" s="110" t="n">
        <v>687</v>
      </c>
      <c r="AO18" s="110" t="n">
        <v>687</v>
      </c>
      <c r="AP18" s="111" t="n">
        <v>687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32</v>
      </c>
      <c r="BB18" s="112" t="n">
        <v>32</v>
      </c>
      <c r="BC18" s="111" t="n">
        <v>0</v>
      </c>
      <c r="BD18" s="111" t="n">
        <v>0</v>
      </c>
      <c r="BE18" s="114" t="n">
        <v>0</v>
      </c>
      <c r="BF18" s="115" t="n">
        <v>655</v>
      </c>
    </row>
    <row r="19" customFormat="false" ht="15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220</v>
      </c>
      <c r="F19" s="104" t="n">
        <v>22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1045</v>
      </c>
      <c r="L19" s="104" t="n">
        <v>104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379</v>
      </c>
      <c r="T19" s="108" t="n">
        <v>0</v>
      </c>
      <c r="U19" s="108" t="n">
        <v>0</v>
      </c>
      <c r="V19" s="108" t="n">
        <v>0</v>
      </c>
      <c r="W19" s="108" t="n">
        <v>379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4</v>
      </c>
      <c r="AC19" s="110" t="n">
        <v>34</v>
      </c>
      <c r="AD19" s="110" t="n">
        <v>25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298</v>
      </c>
      <c r="AN19" s="110" t="n">
        <v>677</v>
      </c>
      <c r="AO19" s="110" t="n">
        <v>677</v>
      </c>
      <c r="AP19" s="111" t="n">
        <v>677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32</v>
      </c>
      <c r="BB19" s="112" t="n">
        <v>32</v>
      </c>
      <c r="BC19" s="111" t="n">
        <v>0</v>
      </c>
      <c r="BD19" s="111" t="n">
        <v>0</v>
      </c>
      <c r="BE19" s="114" t="n">
        <v>0</v>
      </c>
      <c r="BF19" s="115" t="n">
        <v>645</v>
      </c>
    </row>
    <row r="20" customFormat="false" ht="15.7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220</v>
      </c>
      <c r="F20" s="118" t="n">
        <v>22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1045</v>
      </c>
      <c r="L20" s="118" t="n">
        <v>104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369</v>
      </c>
      <c r="T20" s="122" t="n">
        <v>0</v>
      </c>
      <c r="U20" s="122" t="n">
        <v>0</v>
      </c>
      <c r="V20" s="122" t="n">
        <v>0</v>
      </c>
      <c r="W20" s="122" t="n">
        <v>369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4</v>
      </c>
      <c r="AC20" s="124" t="n">
        <v>34</v>
      </c>
      <c r="AD20" s="124" t="n">
        <v>25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298</v>
      </c>
      <c r="AN20" s="124" t="n">
        <v>667</v>
      </c>
      <c r="AO20" s="124" t="n">
        <v>667</v>
      </c>
      <c r="AP20" s="125" t="n">
        <v>667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32</v>
      </c>
      <c r="BB20" s="126" t="n">
        <v>32</v>
      </c>
      <c r="BC20" s="125" t="n">
        <v>0</v>
      </c>
      <c r="BD20" s="125" t="n">
        <v>0</v>
      </c>
      <c r="BE20" s="128" t="n">
        <v>0</v>
      </c>
      <c r="BF20" s="129" t="n">
        <v>635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220</v>
      </c>
      <c r="F21" s="89" t="n">
        <v>22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1045</v>
      </c>
      <c r="L21" s="89" t="n">
        <v>104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359</v>
      </c>
      <c r="T21" s="94" t="n">
        <v>0</v>
      </c>
      <c r="U21" s="94" t="n">
        <v>0</v>
      </c>
      <c r="V21" s="94" t="n">
        <v>0</v>
      </c>
      <c r="W21" s="94" t="n">
        <v>359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4</v>
      </c>
      <c r="AC21" s="96" t="n">
        <v>34</v>
      </c>
      <c r="AD21" s="96" t="n">
        <v>25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298</v>
      </c>
      <c r="AN21" s="96" t="n">
        <v>657</v>
      </c>
      <c r="AO21" s="96" t="n">
        <v>657</v>
      </c>
      <c r="AP21" s="97" t="n">
        <v>657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32</v>
      </c>
      <c r="BB21" s="98" t="n">
        <v>32</v>
      </c>
      <c r="BC21" s="97" t="n">
        <v>0</v>
      </c>
      <c r="BD21" s="97" t="n">
        <v>0</v>
      </c>
      <c r="BE21" s="100" t="n">
        <v>0</v>
      </c>
      <c r="BF21" s="101" t="n">
        <v>625</v>
      </c>
    </row>
    <row r="22" customFormat="false" ht="15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220</v>
      </c>
      <c r="F22" s="104" t="n">
        <v>22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1045</v>
      </c>
      <c r="L22" s="104" t="n">
        <v>104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354</v>
      </c>
      <c r="T22" s="108" t="n">
        <v>0</v>
      </c>
      <c r="U22" s="108" t="n">
        <v>0</v>
      </c>
      <c r="V22" s="108" t="n">
        <v>0</v>
      </c>
      <c r="W22" s="108" t="n">
        <v>354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4</v>
      </c>
      <c r="AC22" s="110" t="n">
        <v>34</v>
      </c>
      <c r="AD22" s="110" t="n">
        <v>25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298</v>
      </c>
      <c r="AN22" s="110" t="n">
        <v>652</v>
      </c>
      <c r="AO22" s="110" t="n">
        <v>652</v>
      </c>
      <c r="AP22" s="111" t="n">
        <v>652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32</v>
      </c>
      <c r="BB22" s="112" t="n">
        <v>32</v>
      </c>
      <c r="BC22" s="111" t="n">
        <v>0</v>
      </c>
      <c r="BD22" s="111" t="n">
        <v>0</v>
      </c>
      <c r="BE22" s="114" t="n">
        <v>0</v>
      </c>
      <c r="BF22" s="115" t="n">
        <v>620</v>
      </c>
    </row>
    <row r="23" customFormat="false" ht="15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220</v>
      </c>
      <c r="F23" s="104" t="n">
        <v>22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1045</v>
      </c>
      <c r="L23" s="104" t="n">
        <v>104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349</v>
      </c>
      <c r="T23" s="108" t="n">
        <v>0</v>
      </c>
      <c r="U23" s="108" t="n">
        <v>0</v>
      </c>
      <c r="V23" s="108" t="n">
        <v>0</v>
      </c>
      <c r="W23" s="108" t="n">
        <v>349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4</v>
      </c>
      <c r="AC23" s="110" t="n">
        <v>34</v>
      </c>
      <c r="AD23" s="110" t="n">
        <v>25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298</v>
      </c>
      <c r="AN23" s="110" t="n">
        <v>647</v>
      </c>
      <c r="AO23" s="110" t="n">
        <v>647</v>
      </c>
      <c r="AP23" s="111" t="n">
        <v>647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32</v>
      </c>
      <c r="BB23" s="112" t="n">
        <v>32</v>
      </c>
      <c r="BC23" s="111" t="n">
        <v>0</v>
      </c>
      <c r="BD23" s="111" t="n">
        <v>0</v>
      </c>
      <c r="BE23" s="114" t="n">
        <v>0</v>
      </c>
      <c r="BF23" s="115" t="n">
        <v>615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220</v>
      </c>
      <c r="F24" s="118" t="n">
        <v>22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1045</v>
      </c>
      <c r="L24" s="118" t="n">
        <v>104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344</v>
      </c>
      <c r="T24" s="122" t="n">
        <v>0</v>
      </c>
      <c r="U24" s="122" t="n">
        <v>0</v>
      </c>
      <c r="V24" s="122" t="n">
        <v>0</v>
      </c>
      <c r="W24" s="122" t="n">
        <v>344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4</v>
      </c>
      <c r="AC24" s="124" t="n">
        <v>34</v>
      </c>
      <c r="AD24" s="124" t="n">
        <v>25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298</v>
      </c>
      <c r="AN24" s="124" t="n">
        <v>642</v>
      </c>
      <c r="AO24" s="124" t="n">
        <v>642</v>
      </c>
      <c r="AP24" s="125" t="n">
        <v>642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32</v>
      </c>
      <c r="BB24" s="126" t="n">
        <v>32</v>
      </c>
      <c r="BC24" s="125" t="n">
        <v>0</v>
      </c>
      <c r="BD24" s="125" t="n">
        <v>0</v>
      </c>
      <c r="BE24" s="128" t="n">
        <v>0</v>
      </c>
      <c r="BF24" s="129" t="n">
        <v>61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220</v>
      </c>
      <c r="F25" s="89" t="n">
        <v>22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1045</v>
      </c>
      <c r="L25" s="89" t="n">
        <v>104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339</v>
      </c>
      <c r="T25" s="94" t="n">
        <v>0</v>
      </c>
      <c r="U25" s="94" t="n">
        <v>0</v>
      </c>
      <c r="V25" s="94" t="n">
        <v>0</v>
      </c>
      <c r="W25" s="94" t="n">
        <v>339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4</v>
      </c>
      <c r="AC25" s="96" t="n">
        <v>34</v>
      </c>
      <c r="AD25" s="96" t="n">
        <v>25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298</v>
      </c>
      <c r="AN25" s="96" t="n">
        <v>637</v>
      </c>
      <c r="AO25" s="96" t="n">
        <v>637</v>
      </c>
      <c r="AP25" s="97" t="n">
        <v>637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32</v>
      </c>
      <c r="BB25" s="98" t="n">
        <v>32</v>
      </c>
      <c r="BC25" s="97" t="n">
        <v>0</v>
      </c>
      <c r="BD25" s="97" t="n">
        <v>0</v>
      </c>
      <c r="BE25" s="100" t="n">
        <v>0</v>
      </c>
      <c r="BF25" s="101" t="n">
        <v>605</v>
      </c>
    </row>
    <row r="26" customFormat="false" ht="15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220</v>
      </c>
      <c r="F26" s="104" t="n">
        <v>22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1045</v>
      </c>
      <c r="L26" s="104" t="n">
        <v>104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339</v>
      </c>
      <c r="T26" s="108" t="n">
        <v>0</v>
      </c>
      <c r="U26" s="108" t="n">
        <v>0</v>
      </c>
      <c r="V26" s="108" t="n">
        <v>0</v>
      </c>
      <c r="W26" s="108" t="n">
        <v>339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4</v>
      </c>
      <c r="AC26" s="110" t="n">
        <v>34</v>
      </c>
      <c r="AD26" s="110" t="n">
        <v>25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298</v>
      </c>
      <c r="AN26" s="110" t="n">
        <v>637</v>
      </c>
      <c r="AO26" s="110" t="n">
        <v>637</v>
      </c>
      <c r="AP26" s="111" t="n">
        <v>637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32</v>
      </c>
      <c r="BB26" s="112" t="n">
        <v>32</v>
      </c>
      <c r="BC26" s="111" t="n">
        <v>0</v>
      </c>
      <c r="BD26" s="111" t="n">
        <v>0</v>
      </c>
      <c r="BE26" s="114" t="n">
        <v>0</v>
      </c>
      <c r="BF26" s="115" t="n">
        <v>605</v>
      </c>
    </row>
    <row r="27" customFormat="false" ht="15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220</v>
      </c>
      <c r="F27" s="104" t="n">
        <v>22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1045</v>
      </c>
      <c r="L27" s="104" t="n">
        <v>104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339</v>
      </c>
      <c r="T27" s="108" t="n">
        <v>0</v>
      </c>
      <c r="U27" s="108" t="n">
        <v>0</v>
      </c>
      <c r="V27" s="108" t="n">
        <v>0</v>
      </c>
      <c r="W27" s="108" t="n">
        <v>339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4</v>
      </c>
      <c r="AC27" s="110" t="n">
        <v>34</v>
      </c>
      <c r="AD27" s="110" t="n">
        <v>25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298</v>
      </c>
      <c r="AN27" s="110" t="n">
        <v>637</v>
      </c>
      <c r="AO27" s="110" t="n">
        <v>637</v>
      </c>
      <c r="AP27" s="111" t="n">
        <v>637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32</v>
      </c>
      <c r="BB27" s="112" t="n">
        <v>32</v>
      </c>
      <c r="BC27" s="111" t="n">
        <v>0</v>
      </c>
      <c r="BD27" s="111" t="n">
        <v>0</v>
      </c>
      <c r="BE27" s="114" t="n">
        <v>0</v>
      </c>
      <c r="BF27" s="115" t="n">
        <v>605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220</v>
      </c>
      <c r="F28" s="118" t="n">
        <v>22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1045</v>
      </c>
      <c r="L28" s="118" t="n">
        <v>104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339</v>
      </c>
      <c r="T28" s="122" t="n">
        <v>0</v>
      </c>
      <c r="U28" s="122" t="n">
        <v>0</v>
      </c>
      <c r="V28" s="122" t="n">
        <v>0</v>
      </c>
      <c r="W28" s="122" t="n">
        <v>339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4</v>
      </c>
      <c r="AC28" s="124" t="n">
        <v>34</v>
      </c>
      <c r="AD28" s="124" t="n">
        <v>25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298</v>
      </c>
      <c r="AN28" s="124" t="n">
        <v>637</v>
      </c>
      <c r="AO28" s="124" t="n">
        <v>637</v>
      </c>
      <c r="AP28" s="125" t="n">
        <v>637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32</v>
      </c>
      <c r="BB28" s="126" t="n">
        <v>32</v>
      </c>
      <c r="BC28" s="125" t="n">
        <v>0</v>
      </c>
      <c r="BD28" s="125" t="n">
        <v>0</v>
      </c>
      <c r="BE28" s="128" t="n">
        <v>0</v>
      </c>
      <c r="BF28" s="129" t="n">
        <v>605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220</v>
      </c>
      <c r="F29" s="89" t="n">
        <v>22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1045</v>
      </c>
      <c r="L29" s="89" t="n">
        <v>104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339</v>
      </c>
      <c r="T29" s="94" t="n">
        <v>0</v>
      </c>
      <c r="U29" s="94" t="n">
        <v>0</v>
      </c>
      <c r="V29" s="94" t="n">
        <v>0</v>
      </c>
      <c r="W29" s="94" t="n">
        <v>339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4</v>
      </c>
      <c r="AC29" s="96" t="n">
        <v>34</v>
      </c>
      <c r="AD29" s="96" t="n">
        <v>25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298</v>
      </c>
      <c r="AN29" s="96" t="n">
        <v>637</v>
      </c>
      <c r="AO29" s="96" t="n">
        <v>637</v>
      </c>
      <c r="AP29" s="97" t="n">
        <v>637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32</v>
      </c>
      <c r="BB29" s="98" t="n">
        <v>32</v>
      </c>
      <c r="BC29" s="97" t="n">
        <v>0</v>
      </c>
      <c r="BD29" s="97" t="n">
        <v>0</v>
      </c>
      <c r="BE29" s="100" t="n">
        <v>0</v>
      </c>
      <c r="BF29" s="101" t="n">
        <v>605</v>
      </c>
    </row>
    <row r="30" customFormat="false" ht="15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220</v>
      </c>
      <c r="F30" s="104" t="n">
        <v>22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1045</v>
      </c>
      <c r="L30" s="104" t="n">
        <v>104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339</v>
      </c>
      <c r="T30" s="108" t="n">
        <v>0</v>
      </c>
      <c r="U30" s="108" t="n">
        <v>0</v>
      </c>
      <c r="V30" s="108" t="n">
        <v>0</v>
      </c>
      <c r="W30" s="108" t="n">
        <v>339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4</v>
      </c>
      <c r="AC30" s="110" t="n">
        <v>34</v>
      </c>
      <c r="AD30" s="110" t="n">
        <v>25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298</v>
      </c>
      <c r="AN30" s="110" t="n">
        <v>637</v>
      </c>
      <c r="AO30" s="110" t="n">
        <v>637</v>
      </c>
      <c r="AP30" s="111" t="n">
        <v>637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32</v>
      </c>
      <c r="BB30" s="112" t="n">
        <v>32</v>
      </c>
      <c r="BC30" s="111" t="n">
        <v>0</v>
      </c>
      <c r="BD30" s="111" t="n">
        <v>0</v>
      </c>
      <c r="BE30" s="114" t="n">
        <v>0</v>
      </c>
      <c r="BF30" s="115" t="n">
        <v>605</v>
      </c>
    </row>
    <row r="31" customFormat="false" ht="15" hidden="false" customHeight="false" outlineLevel="0" collapsed="false">
      <c r="A31" s="102"/>
      <c r="B31" s="103" t="n">
        <v>19</v>
      </c>
      <c r="C31" s="104" t="n">
        <v>695</v>
      </c>
      <c r="D31" s="104" t="n">
        <v>695</v>
      </c>
      <c r="E31" s="104" t="n">
        <v>220</v>
      </c>
      <c r="F31" s="104" t="n">
        <v>22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1045</v>
      </c>
      <c r="L31" s="104" t="n">
        <v>104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339</v>
      </c>
      <c r="T31" s="108" t="n">
        <v>0</v>
      </c>
      <c r="U31" s="108" t="n">
        <v>0</v>
      </c>
      <c r="V31" s="108" t="n">
        <v>0</v>
      </c>
      <c r="W31" s="108" t="n">
        <v>339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4</v>
      </c>
      <c r="AC31" s="110" t="n">
        <v>34</v>
      </c>
      <c r="AD31" s="110" t="n">
        <v>25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298</v>
      </c>
      <c r="AN31" s="110" t="n">
        <v>637</v>
      </c>
      <c r="AO31" s="110" t="n">
        <v>637</v>
      </c>
      <c r="AP31" s="111" t="n">
        <v>637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32</v>
      </c>
      <c r="BB31" s="112" t="n">
        <v>32</v>
      </c>
      <c r="BC31" s="111" t="n">
        <v>0</v>
      </c>
      <c r="BD31" s="111" t="n">
        <v>0</v>
      </c>
      <c r="BE31" s="114" t="n">
        <v>0</v>
      </c>
      <c r="BF31" s="115" t="n">
        <v>605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5</v>
      </c>
      <c r="D32" s="118" t="n">
        <v>695</v>
      </c>
      <c r="E32" s="118" t="n">
        <v>220</v>
      </c>
      <c r="F32" s="118" t="n">
        <v>22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1045</v>
      </c>
      <c r="L32" s="118" t="n">
        <v>104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349</v>
      </c>
      <c r="T32" s="122" t="n">
        <v>0</v>
      </c>
      <c r="U32" s="122" t="n">
        <v>0</v>
      </c>
      <c r="V32" s="122" t="n">
        <v>0</v>
      </c>
      <c r="W32" s="122" t="n">
        <v>349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4</v>
      </c>
      <c r="AC32" s="124" t="n">
        <v>34</v>
      </c>
      <c r="AD32" s="124" t="n">
        <v>25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298</v>
      </c>
      <c r="AN32" s="124" t="n">
        <v>647</v>
      </c>
      <c r="AO32" s="124" t="n">
        <v>647</v>
      </c>
      <c r="AP32" s="125" t="n">
        <v>647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32</v>
      </c>
      <c r="BB32" s="126" t="n">
        <v>32</v>
      </c>
      <c r="BC32" s="125" t="n">
        <v>0</v>
      </c>
      <c r="BD32" s="125" t="n">
        <v>0</v>
      </c>
      <c r="BE32" s="128" t="n">
        <v>0</v>
      </c>
      <c r="BF32" s="129" t="n">
        <v>615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5</v>
      </c>
      <c r="D33" s="89" t="n">
        <v>695</v>
      </c>
      <c r="E33" s="89" t="n">
        <v>220</v>
      </c>
      <c r="F33" s="89" t="n">
        <v>22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1045</v>
      </c>
      <c r="L33" s="89" t="n">
        <v>104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349</v>
      </c>
      <c r="T33" s="94" t="n">
        <v>0</v>
      </c>
      <c r="U33" s="94" t="n">
        <v>0</v>
      </c>
      <c r="V33" s="94" t="n">
        <v>0</v>
      </c>
      <c r="W33" s="94" t="n">
        <v>349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4</v>
      </c>
      <c r="AC33" s="96" t="n">
        <v>34</v>
      </c>
      <c r="AD33" s="96" t="n">
        <v>25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298</v>
      </c>
      <c r="AN33" s="96" t="n">
        <v>647</v>
      </c>
      <c r="AO33" s="96" t="n">
        <v>647</v>
      </c>
      <c r="AP33" s="97" t="n">
        <v>647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32</v>
      </c>
      <c r="BB33" s="98" t="n">
        <v>32</v>
      </c>
      <c r="BC33" s="97" t="n">
        <v>0</v>
      </c>
      <c r="BD33" s="97" t="n">
        <v>0</v>
      </c>
      <c r="BE33" s="100" t="n">
        <v>0</v>
      </c>
      <c r="BF33" s="101" t="n">
        <v>615</v>
      </c>
    </row>
    <row r="34" customFormat="false" ht="15" hidden="false" customHeight="false" outlineLevel="0" collapsed="false">
      <c r="A34" s="102"/>
      <c r="B34" s="103" t="n">
        <v>22</v>
      </c>
      <c r="C34" s="104" t="n">
        <v>695</v>
      </c>
      <c r="D34" s="104" t="n">
        <v>695</v>
      </c>
      <c r="E34" s="104" t="n">
        <v>220</v>
      </c>
      <c r="F34" s="104" t="n">
        <v>22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1045</v>
      </c>
      <c r="L34" s="104" t="n">
        <v>104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359</v>
      </c>
      <c r="T34" s="108" t="n">
        <v>0</v>
      </c>
      <c r="U34" s="108" t="n">
        <v>0</v>
      </c>
      <c r="V34" s="108" t="n">
        <v>0</v>
      </c>
      <c r="W34" s="108" t="n">
        <v>359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4</v>
      </c>
      <c r="AC34" s="110" t="n">
        <v>34</v>
      </c>
      <c r="AD34" s="110" t="n">
        <v>25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298</v>
      </c>
      <c r="AN34" s="110" t="n">
        <v>657</v>
      </c>
      <c r="AO34" s="110" t="n">
        <v>657</v>
      </c>
      <c r="AP34" s="111" t="n">
        <v>657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32</v>
      </c>
      <c r="BB34" s="112" t="n">
        <v>32</v>
      </c>
      <c r="BC34" s="111" t="n">
        <v>0</v>
      </c>
      <c r="BD34" s="111" t="n">
        <v>0</v>
      </c>
      <c r="BE34" s="114" t="n">
        <v>0</v>
      </c>
      <c r="BF34" s="115" t="n">
        <v>625</v>
      </c>
    </row>
    <row r="35" customFormat="false" ht="15" hidden="false" customHeight="false" outlineLevel="0" collapsed="false">
      <c r="A35" s="102"/>
      <c r="B35" s="103" t="n">
        <v>23</v>
      </c>
      <c r="C35" s="104" t="n">
        <v>695</v>
      </c>
      <c r="D35" s="104" t="n">
        <v>695</v>
      </c>
      <c r="E35" s="104" t="n">
        <v>220</v>
      </c>
      <c r="F35" s="104" t="n">
        <v>22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1045</v>
      </c>
      <c r="L35" s="104" t="n">
        <v>104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349</v>
      </c>
      <c r="T35" s="108" t="n">
        <v>0</v>
      </c>
      <c r="U35" s="108" t="n">
        <v>0</v>
      </c>
      <c r="V35" s="108" t="n">
        <v>0</v>
      </c>
      <c r="W35" s="108" t="n">
        <v>349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4</v>
      </c>
      <c r="AC35" s="110" t="n">
        <v>34</v>
      </c>
      <c r="AD35" s="110" t="n">
        <v>25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298</v>
      </c>
      <c r="AN35" s="110" t="n">
        <v>647</v>
      </c>
      <c r="AO35" s="110" t="n">
        <v>647</v>
      </c>
      <c r="AP35" s="111" t="n">
        <v>647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32</v>
      </c>
      <c r="BB35" s="112" t="n">
        <v>32</v>
      </c>
      <c r="BC35" s="111" t="n">
        <v>0</v>
      </c>
      <c r="BD35" s="111" t="n">
        <v>0</v>
      </c>
      <c r="BE35" s="114" t="n">
        <v>0</v>
      </c>
      <c r="BF35" s="115" t="n">
        <v>615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5</v>
      </c>
      <c r="D36" s="118" t="n">
        <v>695</v>
      </c>
      <c r="E36" s="118" t="n">
        <v>220</v>
      </c>
      <c r="F36" s="118" t="n">
        <v>22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1045</v>
      </c>
      <c r="L36" s="118" t="n">
        <v>104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349</v>
      </c>
      <c r="T36" s="122" t="n">
        <v>0</v>
      </c>
      <c r="U36" s="122" t="n">
        <v>0</v>
      </c>
      <c r="V36" s="122" t="n">
        <v>0</v>
      </c>
      <c r="W36" s="122" t="n">
        <v>349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4</v>
      </c>
      <c r="AC36" s="124" t="n">
        <v>34</v>
      </c>
      <c r="AD36" s="124" t="n">
        <v>25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298</v>
      </c>
      <c r="AN36" s="124" t="n">
        <v>647</v>
      </c>
      <c r="AO36" s="124" t="n">
        <v>647</v>
      </c>
      <c r="AP36" s="125" t="n">
        <v>647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32</v>
      </c>
      <c r="BB36" s="126" t="n">
        <v>32</v>
      </c>
      <c r="BC36" s="125" t="n">
        <v>0</v>
      </c>
      <c r="BD36" s="125" t="n">
        <v>0</v>
      </c>
      <c r="BE36" s="128" t="n">
        <v>0</v>
      </c>
      <c r="BF36" s="129" t="n">
        <v>615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5</v>
      </c>
      <c r="D37" s="89" t="n">
        <v>695</v>
      </c>
      <c r="E37" s="89" t="n">
        <v>220</v>
      </c>
      <c r="F37" s="89" t="n">
        <v>22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1045</v>
      </c>
      <c r="L37" s="89" t="n">
        <v>1045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342</v>
      </c>
      <c r="T37" s="94" t="n">
        <v>0</v>
      </c>
      <c r="U37" s="94" t="n">
        <v>0</v>
      </c>
      <c r="V37" s="94" t="n">
        <v>0</v>
      </c>
      <c r="W37" s="94" t="n">
        <v>342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4</v>
      </c>
      <c r="AC37" s="96" t="n">
        <v>34</v>
      </c>
      <c r="AD37" s="96" t="n">
        <v>25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298</v>
      </c>
      <c r="AN37" s="96" t="n">
        <v>640</v>
      </c>
      <c r="AO37" s="96" t="n">
        <v>640</v>
      </c>
      <c r="AP37" s="97" t="n">
        <v>64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640</v>
      </c>
    </row>
    <row r="38" customFormat="false" ht="15" hidden="false" customHeight="false" outlineLevel="0" collapsed="false">
      <c r="A38" s="102"/>
      <c r="B38" s="103" t="n">
        <v>26</v>
      </c>
      <c r="C38" s="104" t="n">
        <v>695</v>
      </c>
      <c r="D38" s="104" t="n">
        <v>695</v>
      </c>
      <c r="E38" s="104" t="n">
        <v>220</v>
      </c>
      <c r="F38" s="104" t="n">
        <v>22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1045</v>
      </c>
      <c r="L38" s="104" t="n">
        <v>1045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392</v>
      </c>
      <c r="T38" s="108" t="n">
        <v>0</v>
      </c>
      <c r="U38" s="108" t="n">
        <v>0</v>
      </c>
      <c r="V38" s="108" t="n">
        <v>0</v>
      </c>
      <c r="W38" s="108" t="n">
        <v>392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4</v>
      </c>
      <c r="AC38" s="110" t="n">
        <v>34</v>
      </c>
      <c r="AD38" s="110" t="n">
        <v>25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298</v>
      </c>
      <c r="AN38" s="110" t="n">
        <v>690</v>
      </c>
      <c r="AO38" s="110" t="n">
        <v>690</v>
      </c>
      <c r="AP38" s="111" t="n">
        <v>69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690</v>
      </c>
    </row>
    <row r="39" customFormat="false" ht="15" hidden="false" customHeight="false" outlineLevel="0" collapsed="false">
      <c r="A39" s="102"/>
      <c r="B39" s="103" t="n">
        <v>27</v>
      </c>
      <c r="C39" s="104" t="n">
        <v>695</v>
      </c>
      <c r="D39" s="104" t="n">
        <v>695</v>
      </c>
      <c r="E39" s="104" t="n">
        <v>220</v>
      </c>
      <c r="F39" s="104" t="n">
        <v>22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1045</v>
      </c>
      <c r="L39" s="104" t="n">
        <v>1045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442</v>
      </c>
      <c r="T39" s="108" t="n">
        <v>0</v>
      </c>
      <c r="U39" s="108" t="n">
        <v>0</v>
      </c>
      <c r="V39" s="108" t="n">
        <v>0</v>
      </c>
      <c r="W39" s="108" t="n">
        <v>442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4</v>
      </c>
      <c r="AC39" s="110" t="n">
        <v>34</v>
      </c>
      <c r="AD39" s="110" t="n">
        <v>25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298</v>
      </c>
      <c r="AN39" s="110" t="n">
        <v>740</v>
      </c>
      <c r="AO39" s="110" t="n">
        <v>740</v>
      </c>
      <c r="AP39" s="111" t="n">
        <v>74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740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5</v>
      </c>
      <c r="D40" s="118" t="n">
        <v>695</v>
      </c>
      <c r="E40" s="118" t="n">
        <v>220</v>
      </c>
      <c r="F40" s="118" t="n">
        <v>22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1045</v>
      </c>
      <c r="L40" s="118" t="n">
        <v>1045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472</v>
      </c>
      <c r="T40" s="122" t="n">
        <v>0</v>
      </c>
      <c r="U40" s="122" t="n">
        <v>0</v>
      </c>
      <c r="V40" s="122" t="n">
        <v>0</v>
      </c>
      <c r="W40" s="122" t="n">
        <v>472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4</v>
      </c>
      <c r="AC40" s="124" t="n">
        <v>34</v>
      </c>
      <c r="AD40" s="132" t="n">
        <v>25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298</v>
      </c>
      <c r="AN40" s="124" t="n">
        <v>770</v>
      </c>
      <c r="AO40" s="124" t="n">
        <v>770</v>
      </c>
      <c r="AP40" s="125" t="n">
        <v>77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77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5</v>
      </c>
      <c r="D41" s="89" t="n">
        <v>695</v>
      </c>
      <c r="E41" s="89" t="n">
        <v>220</v>
      </c>
      <c r="F41" s="89" t="n">
        <v>22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1045</v>
      </c>
      <c r="L41" s="89" t="n">
        <v>104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502</v>
      </c>
      <c r="T41" s="94" t="n">
        <v>0</v>
      </c>
      <c r="U41" s="94" t="n">
        <v>0</v>
      </c>
      <c r="V41" s="94" t="n">
        <v>0</v>
      </c>
      <c r="W41" s="94" t="n">
        <v>502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4</v>
      </c>
      <c r="AC41" s="96" t="n">
        <v>34</v>
      </c>
      <c r="AD41" s="96" t="n">
        <v>25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298</v>
      </c>
      <c r="AN41" s="96" t="n">
        <v>800</v>
      </c>
      <c r="AO41" s="96" t="n">
        <v>800</v>
      </c>
      <c r="AP41" s="97" t="n">
        <v>80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800</v>
      </c>
    </row>
    <row r="42" customFormat="false" ht="15" hidden="false" customHeight="false" outlineLevel="0" collapsed="false">
      <c r="A42" s="102"/>
      <c r="B42" s="103" t="n">
        <v>30</v>
      </c>
      <c r="C42" s="104" t="n">
        <v>695</v>
      </c>
      <c r="D42" s="104" t="n">
        <v>695</v>
      </c>
      <c r="E42" s="104" t="n">
        <v>220</v>
      </c>
      <c r="F42" s="104" t="n">
        <v>22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1045</v>
      </c>
      <c r="L42" s="104" t="n">
        <v>104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542</v>
      </c>
      <c r="T42" s="108" t="n">
        <v>0</v>
      </c>
      <c r="U42" s="108" t="n">
        <v>0</v>
      </c>
      <c r="V42" s="108" t="n">
        <v>0</v>
      </c>
      <c r="W42" s="108" t="n">
        <v>542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4</v>
      </c>
      <c r="AC42" s="110" t="n">
        <v>34</v>
      </c>
      <c r="AD42" s="110" t="n">
        <v>25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298</v>
      </c>
      <c r="AN42" s="110" t="n">
        <v>840</v>
      </c>
      <c r="AO42" s="110" t="n">
        <v>840</v>
      </c>
      <c r="AP42" s="111" t="n">
        <v>84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840</v>
      </c>
    </row>
    <row r="43" customFormat="false" ht="15" hidden="false" customHeight="false" outlineLevel="0" collapsed="false">
      <c r="A43" s="102"/>
      <c r="B43" s="103" t="n">
        <v>31</v>
      </c>
      <c r="C43" s="104" t="n">
        <v>695</v>
      </c>
      <c r="D43" s="104" t="n">
        <v>695</v>
      </c>
      <c r="E43" s="104" t="n">
        <v>220</v>
      </c>
      <c r="F43" s="104" t="n">
        <v>22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1045</v>
      </c>
      <c r="L43" s="104" t="n">
        <v>104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572</v>
      </c>
      <c r="T43" s="108" t="n">
        <v>0</v>
      </c>
      <c r="U43" s="108" t="n">
        <v>0</v>
      </c>
      <c r="V43" s="108" t="n">
        <v>0</v>
      </c>
      <c r="W43" s="108" t="n">
        <v>572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4</v>
      </c>
      <c r="AC43" s="110" t="n">
        <v>34</v>
      </c>
      <c r="AD43" s="110" t="n">
        <v>25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298</v>
      </c>
      <c r="AN43" s="110" t="n">
        <v>870</v>
      </c>
      <c r="AO43" s="110" t="n">
        <v>870</v>
      </c>
      <c r="AP43" s="111" t="n">
        <v>87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870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5</v>
      </c>
      <c r="D44" s="118" t="n">
        <v>695</v>
      </c>
      <c r="E44" s="118" t="n">
        <v>220</v>
      </c>
      <c r="F44" s="118" t="n">
        <v>22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1045</v>
      </c>
      <c r="L44" s="118" t="n">
        <v>104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592</v>
      </c>
      <c r="T44" s="122" t="n">
        <v>0</v>
      </c>
      <c r="U44" s="122" t="n">
        <v>0</v>
      </c>
      <c r="V44" s="122" t="n">
        <v>0</v>
      </c>
      <c r="W44" s="122" t="n">
        <v>592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4</v>
      </c>
      <c r="AC44" s="124" t="n">
        <v>34</v>
      </c>
      <c r="AD44" s="124" t="n">
        <v>25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298</v>
      </c>
      <c r="AN44" s="124" t="n">
        <v>890</v>
      </c>
      <c r="AO44" s="124" t="n">
        <v>890</v>
      </c>
      <c r="AP44" s="125" t="n">
        <v>89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89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5</v>
      </c>
      <c r="D45" s="89" t="n">
        <v>695</v>
      </c>
      <c r="E45" s="89" t="n">
        <v>220</v>
      </c>
      <c r="F45" s="89" t="n">
        <v>22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1045</v>
      </c>
      <c r="L45" s="89" t="n">
        <v>104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22</v>
      </c>
      <c r="T45" s="94" t="n">
        <v>0</v>
      </c>
      <c r="U45" s="94" t="n">
        <v>0</v>
      </c>
      <c r="V45" s="94" t="n">
        <v>0</v>
      </c>
      <c r="W45" s="94" t="n">
        <v>622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4</v>
      </c>
      <c r="AC45" s="96" t="n">
        <v>34</v>
      </c>
      <c r="AD45" s="96" t="n">
        <v>25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298</v>
      </c>
      <c r="AN45" s="96" t="n">
        <v>920</v>
      </c>
      <c r="AO45" s="96" t="n">
        <v>920</v>
      </c>
      <c r="AP45" s="97" t="n">
        <v>92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920</v>
      </c>
    </row>
    <row r="46" customFormat="false" ht="15" hidden="false" customHeight="false" outlineLevel="0" collapsed="false">
      <c r="A46" s="102"/>
      <c r="B46" s="103" t="n">
        <v>34</v>
      </c>
      <c r="C46" s="104" t="n">
        <v>695</v>
      </c>
      <c r="D46" s="104" t="n">
        <v>695</v>
      </c>
      <c r="E46" s="104" t="n">
        <v>220</v>
      </c>
      <c r="F46" s="104" t="n">
        <v>22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1045</v>
      </c>
      <c r="L46" s="104" t="n">
        <v>104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52</v>
      </c>
      <c r="T46" s="108" t="n">
        <v>0</v>
      </c>
      <c r="U46" s="108" t="n">
        <v>0</v>
      </c>
      <c r="V46" s="108" t="n">
        <v>0</v>
      </c>
      <c r="W46" s="108" t="n">
        <v>652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4</v>
      </c>
      <c r="AC46" s="110" t="n">
        <v>34</v>
      </c>
      <c r="AD46" s="110" t="n">
        <v>25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298</v>
      </c>
      <c r="AN46" s="110" t="n">
        <v>950</v>
      </c>
      <c r="AO46" s="110" t="n">
        <v>950</v>
      </c>
      <c r="AP46" s="111" t="n">
        <v>95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950</v>
      </c>
    </row>
    <row r="47" customFormat="false" ht="15" hidden="false" customHeight="false" outlineLevel="0" collapsed="false">
      <c r="A47" s="102"/>
      <c r="B47" s="103" t="n">
        <v>35</v>
      </c>
      <c r="C47" s="104" t="n">
        <v>695</v>
      </c>
      <c r="D47" s="104" t="n">
        <v>695</v>
      </c>
      <c r="E47" s="104" t="n">
        <v>220</v>
      </c>
      <c r="F47" s="104" t="n">
        <v>22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1045</v>
      </c>
      <c r="L47" s="104" t="n">
        <v>104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82</v>
      </c>
      <c r="T47" s="108" t="n">
        <v>0</v>
      </c>
      <c r="U47" s="108" t="n">
        <v>0</v>
      </c>
      <c r="V47" s="108" t="n">
        <v>0</v>
      </c>
      <c r="W47" s="108" t="n">
        <v>682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4</v>
      </c>
      <c r="AC47" s="110" t="n">
        <v>34</v>
      </c>
      <c r="AD47" s="110" t="n">
        <v>25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298</v>
      </c>
      <c r="AN47" s="110" t="n">
        <v>980</v>
      </c>
      <c r="AO47" s="110" t="n">
        <v>980</v>
      </c>
      <c r="AP47" s="111" t="n">
        <v>98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980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5</v>
      </c>
      <c r="D48" s="118" t="n">
        <v>695</v>
      </c>
      <c r="E48" s="118" t="n">
        <v>220</v>
      </c>
      <c r="F48" s="118" t="n">
        <v>22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1045</v>
      </c>
      <c r="L48" s="118" t="n">
        <v>104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95</v>
      </c>
      <c r="T48" s="122" t="n">
        <v>0</v>
      </c>
      <c r="U48" s="122" t="n">
        <v>0</v>
      </c>
      <c r="V48" s="122" t="n">
        <v>0</v>
      </c>
      <c r="W48" s="122" t="n">
        <v>695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4</v>
      </c>
      <c r="AC48" s="124" t="n">
        <v>34</v>
      </c>
      <c r="AD48" s="124" t="n">
        <v>267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315</v>
      </c>
      <c r="AN48" s="124" t="n">
        <v>1010</v>
      </c>
      <c r="AO48" s="124" t="n">
        <v>1010</v>
      </c>
      <c r="AP48" s="125" t="n">
        <v>101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01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5</v>
      </c>
      <c r="D49" s="89" t="n">
        <v>695</v>
      </c>
      <c r="E49" s="89" t="n">
        <v>220</v>
      </c>
      <c r="F49" s="89" t="n">
        <v>22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1045</v>
      </c>
      <c r="L49" s="89" t="n">
        <v>104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5</v>
      </c>
      <c r="T49" s="94" t="n">
        <v>0</v>
      </c>
      <c r="U49" s="94" t="n">
        <v>0</v>
      </c>
      <c r="V49" s="94" t="n">
        <v>0</v>
      </c>
      <c r="W49" s="94" t="n">
        <v>69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4</v>
      </c>
      <c r="AC49" s="96" t="n">
        <v>34</v>
      </c>
      <c r="AD49" s="96" t="n">
        <v>287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335</v>
      </c>
      <c r="AN49" s="96" t="n">
        <v>1030</v>
      </c>
      <c r="AO49" s="96" t="n">
        <v>1030</v>
      </c>
      <c r="AP49" s="97" t="n">
        <v>103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030</v>
      </c>
    </row>
    <row r="50" customFormat="false" ht="15" hidden="false" customHeight="false" outlineLevel="0" collapsed="false">
      <c r="A50" s="102"/>
      <c r="B50" s="103" t="n">
        <v>38</v>
      </c>
      <c r="C50" s="104" t="n">
        <v>695</v>
      </c>
      <c r="D50" s="104" t="n">
        <v>695</v>
      </c>
      <c r="E50" s="104" t="n">
        <v>220</v>
      </c>
      <c r="F50" s="104" t="n">
        <v>22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1045</v>
      </c>
      <c r="L50" s="104" t="n">
        <v>104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5</v>
      </c>
      <c r="T50" s="108" t="n">
        <v>0</v>
      </c>
      <c r="U50" s="108" t="n">
        <v>0</v>
      </c>
      <c r="V50" s="108" t="n">
        <v>0</v>
      </c>
      <c r="W50" s="108" t="n">
        <v>69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4</v>
      </c>
      <c r="AC50" s="110" t="n">
        <v>34</v>
      </c>
      <c r="AD50" s="110" t="n">
        <v>307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355</v>
      </c>
      <c r="AN50" s="110" t="n">
        <v>1050</v>
      </c>
      <c r="AO50" s="110" t="n">
        <v>1050</v>
      </c>
      <c r="AP50" s="111" t="n">
        <v>105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050</v>
      </c>
    </row>
    <row r="51" customFormat="false" ht="15" hidden="false" customHeight="false" outlineLevel="0" collapsed="false">
      <c r="A51" s="102"/>
      <c r="B51" s="103" t="n">
        <v>39</v>
      </c>
      <c r="C51" s="104" t="n">
        <v>695</v>
      </c>
      <c r="D51" s="104" t="n">
        <v>695</v>
      </c>
      <c r="E51" s="104" t="n">
        <v>220</v>
      </c>
      <c r="F51" s="104" t="n">
        <v>22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1045</v>
      </c>
      <c r="L51" s="104" t="n">
        <v>104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5</v>
      </c>
      <c r="T51" s="108" t="n">
        <v>0</v>
      </c>
      <c r="U51" s="108" t="n">
        <v>0</v>
      </c>
      <c r="V51" s="108" t="n">
        <v>0</v>
      </c>
      <c r="W51" s="108" t="n">
        <v>69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4</v>
      </c>
      <c r="AC51" s="110" t="n">
        <v>34</v>
      </c>
      <c r="AD51" s="110" t="n">
        <v>327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375</v>
      </c>
      <c r="AN51" s="110" t="n">
        <v>1070</v>
      </c>
      <c r="AO51" s="110" t="n">
        <v>1070</v>
      </c>
      <c r="AP51" s="111" t="n">
        <v>107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070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5</v>
      </c>
      <c r="D52" s="118" t="n">
        <v>695</v>
      </c>
      <c r="E52" s="118" t="n">
        <v>220</v>
      </c>
      <c r="F52" s="118" t="n">
        <v>22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1045</v>
      </c>
      <c r="L52" s="118" t="n">
        <v>104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5</v>
      </c>
      <c r="T52" s="122" t="n">
        <v>0</v>
      </c>
      <c r="U52" s="122" t="n">
        <v>0</v>
      </c>
      <c r="V52" s="122" t="n">
        <v>0</v>
      </c>
      <c r="W52" s="122" t="n">
        <v>69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4</v>
      </c>
      <c r="AC52" s="124" t="n">
        <v>34</v>
      </c>
      <c r="AD52" s="124" t="n">
        <v>347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395</v>
      </c>
      <c r="AN52" s="124" t="n">
        <v>1090</v>
      </c>
      <c r="AO52" s="124" t="n">
        <v>1090</v>
      </c>
      <c r="AP52" s="125" t="n">
        <v>109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09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5</v>
      </c>
      <c r="D53" s="89" t="n">
        <v>695</v>
      </c>
      <c r="E53" s="89" t="n">
        <v>220</v>
      </c>
      <c r="F53" s="89" t="n">
        <v>22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1045</v>
      </c>
      <c r="L53" s="89" t="n">
        <v>104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5</v>
      </c>
      <c r="T53" s="94" t="n">
        <v>0</v>
      </c>
      <c r="U53" s="94" t="n">
        <v>0</v>
      </c>
      <c r="V53" s="94" t="n">
        <v>0</v>
      </c>
      <c r="W53" s="94" t="n">
        <v>69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4</v>
      </c>
      <c r="AC53" s="96" t="n">
        <v>34</v>
      </c>
      <c r="AD53" s="96" t="n">
        <v>357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405</v>
      </c>
      <c r="AN53" s="96" t="n">
        <v>1100</v>
      </c>
      <c r="AO53" s="96" t="n">
        <v>1100</v>
      </c>
      <c r="AP53" s="97" t="n">
        <v>110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100</v>
      </c>
    </row>
    <row r="54" customFormat="false" ht="15" hidden="false" customHeight="false" outlineLevel="0" collapsed="false">
      <c r="A54" s="102"/>
      <c r="B54" s="103" t="n">
        <v>42</v>
      </c>
      <c r="C54" s="104" t="n">
        <v>695</v>
      </c>
      <c r="D54" s="104" t="n">
        <v>695</v>
      </c>
      <c r="E54" s="104" t="n">
        <v>220</v>
      </c>
      <c r="F54" s="104" t="n">
        <v>22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1045</v>
      </c>
      <c r="L54" s="104" t="n">
        <v>104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0</v>
      </c>
      <c r="U54" s="108" t="n">
        <v>0</v>
      </c>
      <c r="V54" s="108" t="n">
        <v>0</v>
      </c>
      <c r="W54" s="108" t="n">
        <v>69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4</v>
      </c>
      <c r="AC54" s="110" t="n">
        <v>34</v>
      </c>
      <c r="AD54" s="110" t="n">
        <v>387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435</v>
      </c>
      <c r="AN54" s="110" t="n">
        <v>1130</v>
      </c>
      <c r="AO54" s="110" t="n">
        <v>1130</v>
      </c>
      <c r="AP54" s="111" t="n">
        <v>113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130</v>
      </c>
    </row>
    <row r="55" customFormat="false" ht="15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220</v>
      </c>
      <c r="F55" s="104" t="n">
        <v>22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1045</v>
      </c>
      <c r="L55" s="104" t="n">
        <v>104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0</v>
      </c>
      <c r="U55" s="108" t="n">
        <v>0</v>
      </c>
      <c r="V55" s="108" t="n">
        <v>0</v>
      </c>
      <c r="W55" s="108" t="n">
        <v>69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4</v>
      </c>
      <c r="AC55" s="110" t="n">
        <v>34</v>
      </c>
      <c r="AD55" s="110" t="n">
        <v>402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450</v>
      </c>
      <c r="AN55" s="110" t="n">
        <v>1145</v>
      </c>
      <c r="AO55" s="110" t="n">
        <v>1145</v>
      </c>
      <c r="AP55" s="111" t="n">
        <v>1145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145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220</v>
      </c>
      <c r="F56" s="118" t="n">
        <v>22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1045</v>
      </c>
      <c r="L56" s="118" t="n">
        <v>104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0</v>
      </c>
      <c r="U56" s="122" t="n">
        <v>0</v>
      </c>
      <c r="V56" s="122" t="n">
        <v>0</v>
      </c>
      <c r="W56" s="122" t="n">
        <v>69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4</v>
      </c>
      <c r="AC56" s="124" t="n">
        <v>34</v>
      </c>
      <c r="AD56" s="124" t="n">
        <v>417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465</v>
      </c>
      <c r="AN56" s="124" t="n">
        <v>1160</v>
      </c>
      <c r="AO56" s="124" t="n">
        <v>1160</v>
      </c>
      <c r="AP56" s="125" t="n">
        <v>116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16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220</v>
      </c>
      <c r="F57" s="89" t="n">
        <v>22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1045</v>
      </c>
      <c r="L57" s="89" t="n">
        <v>104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0</v>
      </c>
      <c r="U57" s="94" t="n">
        <v>0</v>
      </c>
      <c r="V57" s="94" t="n">
        <v>0</v>
      </c>
      <c r="W57" s="94" t="n">
        <v>69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4</v>
      </c>
      <c r="AC57" s="96" t="n">
        <v>34</v>
      </c>
      <c r="AD57" s="96" t="n">
        <v>427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475</v>
      </c>
      <c r="AN57" s="96" t="n">
        <v>1170</v>
      </c>
      <c r="AO57" s="96" t="n">
        <v>1170</v>
      </c>
      <c r="AP57" s="97" t="n">
        <v>117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170</v>
      </c>
    </row>
    <row r="58" customFormat="false" ht="15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220</v>
      </c>
      <c r="F58" s="104" t="n">
        <v>22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1045</v>
      </c>
      <c r="L58" s="104" t="n">
        <v>104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0</v>
      </c>
      <c r="U58" s="108" t="n">
        <v>0</v>
      </c>
      <c r="V58" s="108" t="n">
        <v>0</v>
      </c>
      <c r="W58" s="108" t="n">
        <v>69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4</v>
      </c>
      <c r="AC58" s="110" t="n">
        <v>34</v>
      </c>
      <c r="AD58" s="110" t="n">
        <v>457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05</v>
      </c>
      <c r="AN58" s="110" t="n">
        <v>1200</v>
      </c>
      <c r="AO58" s="110" t="n">
        <v>1200</v>
      </c>
      <c r="AP58" s="111" t="n">
        <v>120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200</v>
      </c>
    </row>
    <row r="59" customFormat="false" ht="15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220</v>
      </c>
      <c r="F59" s="104" t="n">
        <v>22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1045</v>
      </c>
      <c r="L59" s="104" t="n">
        <v>104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0</v>
      </c>
      <c r="U59" s="108" t="n">
        <v>0</v>
      </c>
      <c r="V59" s="108" t="n">
        <v>0</v>
      </c>
      <c r="W59" s="108" t="n">
        <v>69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4</v>
      </c>
      <c r="AC59" s="110" t="n">
        <v>34</v>
      </c>
      <c r="AD59" s="110" t="n">
        <v>477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25</v>
      </c>
      <c r="AN59" s="110" t="n">
        <v>1220</v>
      </c>
      <c r="AO59" s="110" t="n">
        <v>1220</v>
      </c>
      <c r="AP59" s="111" t="n">
        <v>122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220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220</v>
      </c>
      <c r="F60" s="118" t="n">
        <v>22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1045</v>
      </c>
      <c r="L60" s="118" t="n">
        <v>104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0</v>
      </c>
      <c r="U60" s="122" t="n">
        <v>0</v>
      </c>
      <c r="V60" s="122" t="n">
        <v>0</v>
      </c>
      <c r="W60" s="122" t="n">
        <v>69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4</v>
      </c>
      <c r="AC60" s="124" t="n">
        <v>34</v>
      </c>
      <c r="AD60" s="124" t="n">
        <v>487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35</v>
      </c>
      <c r="AN60" s="124" t="n">
        <v>1230</v>
      </c>
      <c r="AO60" s="124" t="n">
        <v>1230</v>
      </c>
      <c r="AP60" s="125" t="n">
        <v>123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23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220</v>
      </c>
      <c r="F61" s="89" t="n">
        <v>22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1045</v>
      </c>
      <c r="L61" s="89" t="n">
        <v>104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0</v>
      </c>
      <c r="U61" s="94" t="n">
        <v>0</v>
      </c>
      <c r="V61" s="94" t="n">
        <v>0</v>
      </c>
      <c r="W61" s="94" t="n">
        <v>69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4</v>
      </c>
      <c r="AC61" s="96" t="n">
        <v>34</v>
      </c>
      <c r="AD61" s="96" t="n">
        <v>487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35</v>
      </c>
      <c r="AN61" s="96" t="n">
        <v>1230</v>
      </c>
      <c r="AO61" s="96" t="n">
        <v>1230</v>
      </c>
      <c r="AP61" s="97" t="n">
        <v>123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230</v>
      </c>
    </row>
    <row r="62" customFormat="false" ht="15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220</v>
      </c>
      <c r="F62" s="104" t="n">
        <v>22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1045</v>
      </c>
      <c r="L62" s="104" t="n">
        <v>104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0</v>
      </c>
      <c r="U62" s="108" t="n">
        <v>0</v>
      </c>
      <c r="V62" s="108" t="n">
        <v>0</v>
      </c>
      <c r="W62" s="108" t="n">
        <v>69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4</v>
      </c>
      <c r="AC62" s="110" t="n">
        <v>34</v>
      </c>
      <c r="AD62" s="110" t="n">
        <v>497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45</v>
      </c>
      <c r="AN62" s="110" t="n">
        <v>1240</v>
      </c>
      <c r="AO62" s="110" t="n">
        <v>1240</v>
      </c>
      <c r="AP62" s="111" t="n">
        <v>124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240</v>
      </c>
    </row>
    <row r="63" customFormat="false" ht="15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220</v>
      </c>
      <c r="F63" s="104" t="n">
        <v>22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1045</v>
      </c>
      <c r="L63" s="104" t="n">
        <v>104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0</v>
      </c>
      <c r="U63" s="108" t="n">
        <v>0</v>
      </c>
      <c r="V63" s="108" t="n">
        <v>0</v>
      </c>
      <c r="W63" s="108" t="n">
        <v>69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4</v>
      </c>
      <c r="AC63" s="110" t="n">
        <v>34</v>
      </c>
      <c r="AD63" s="110" t="n">
        <v>497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45</v>
      </c>
      <c r="AN63" s="110" t="n">
        <v>1240</v>
      </c>
      <c r="AO63" s="110" t="n">
        <v>1240</v>
      </c>
      <c r="AP63" s="111" t="n">
        <v>124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240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220</v>
      </c>
      <c r="F64" s="118" t="n">
        <v>22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1045</v>
      </c>
      <c r="L64" s="118" t="n">
        <v>104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0</v>
      </c>
      <c r="U64" s="122" t="n">
        <v>0</v>
      </c>
      <c r="V64" s="122" t="n">
        <v>0</v>
      </c>
      <c r="W64" s="122" t="n">
        <v>69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4</v>
      </c>
      <c r="AC64" s="124" t="n">
        <v>34</v>
      </c>
      <c r="AD64" s="124" t="n">
        <v>487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35</v>
      </c>
      <c r="AN64" s="124" t="n">
        <v>1230</v>
      </c>
      <c r="AO64" s="124" t="n">
        <v>1230</v>
      </c>
      <c r="AP64" s="125" t="n">
        <v>123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23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220</v>
      </c>
      <c r="F65" s="89" t="n">
        <v>22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1045</v>
      </c>
      <c r="L65" s="89" t="n">
        <v>104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0</v>
      </c>
      <c r="U65" s="94" t="n">
        <v>0</v>
      </c>
      <c r="V65" s="94" t="n">
        <v>0</v>
      </c>
      <c r="W65" s="94" t="n">
        <v>69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4</v>
      </c>
      <c r="AC65" s="96" t="n">
        <v>34</v>
      </c>
      <c r="AD65" s="96" t="n">
        <v>457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05</v>
      </c>
      <c r="AN65" s="96" t="n">
        <v>1200</v>
      </c>
      <c r="AO65" s="96" t="n">
        <v>1200</v>
      </c>
      <c r="AP65" s="97" t="n">
        <v>120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200</v>
      </c>
    </row>
    <row r="66" customFormat="false" ht="15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220</v>
      </c>
      <c r="F66" s="104" t="n">
        <v>22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1045</v>
      </c>
      <c r="L66" s="104" t="n">
        <v>104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0</v>
      </c>
      <c r="U66" s="108" t="n">
        <v>0</v>
      </c>
      <c r="V66" s="108" t="n">
        <v>0</v>
      </c>
      <c r="W66" s="108" t="n">
        <v>69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4</v>
      </c>
      <c r="AC66" s="110" t="n">
        <v>34</v>
      </c>
      <c r="AD66" s="110" t="n">
        <v>427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475</v>
      </c>
      <c r="AN66" s="110" t="n">
        <v>1170</v>
      </c>
      <c r="AO66" s="110" t="n">
        <v>1170</v>
      </c>
      <c r="AP66" s="111" t="n">
        <v>117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170</v>
      </c>
    </row>
    <row r="67" customFormat="false" ht="15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220</v>
      </c>
      <c r="F67" s="104" t="n">
        <v>22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1045</v>
      </c>
      <c r="L67" s="104" t="n">
        <v>104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0</v>
      </c>
      <c r="U67" s="108" t="n">
        <v>0</v>
      </c>
      <c r="V67" s="108" t="n">
        <v>0</v>
      </c>
      <c r="W67" s="108" t="n">
        <v>69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4</v>
      </c>
      <c r="AC67" s="110" t="n">
        <v>34</v>
      </c>
      <c r="AD67" s="110" t="n">
        <v>407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455</v>
      </c>
      <c r="AN67" s="110" t="n">
        <v>1150</v>
      </c>
      <c r="AO67" s="110" t="n">
        <v>1150</v>
      </c>
      <c r="AP67" s="111" t="n">
        <v>115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150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220</v>
      </c>
      <c r="F68" s="118" t="n">
        <v>22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1045</v>
      </c>
      <c r="L68" s="118" t="n">
        <v>104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0</v>
      </c>
      <c r="U68" s="122" t="n">
        <v>0</v>
      </c>
      <c r="V68" s="122" t="n">
        <v>0</v>
      </c>
      <c r="W68" s="122" t="n">
        <v>69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4</v>
      </c>
      <c r="AC68" s="124" t="n">
        <v>34</v>
      </c>
      <c r="AD68" s="124" t="n">
        <v>397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445</v>
      </c>
      <c r="AN68" s="124" t="n">
        <v>1140</v>
      </c>
      <c r="AO68" s="124" t="n">
        <v>1140</v>
      </c>
      <c r="AP68" s="125" t="n">
        <v>114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14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220</v>
      </c>
      <c r="F69" s="89" t="n">
        <v>22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1045</v>
      </c>
      <c r="L69" s="89" t="n">
        <v>104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0</v>
      </c>
      <c r="U69" s="94" t="n">
        <v>0</v>
      </c>
      <c r="V69" s="94" t="n">
        <v>0</v>
      </c>
      <c r="W69" s="94" t="n">
        <v>69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4</v>
      </c>
      <c r="AC69" s="96" t="n">
        <v>34</v>
      </c>
      <c r="AD69" s="96" t="n">
        <v>377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425</v>
      </c>
      <c r="AN69" s="96" t="n">
        <v>1120</v>
      </c>
      <c r="AO69" s="96" t="n">
        <v>1120</v>
      </c>
      <c r="AP69" s="97" t="n">
        <v>112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120</v>
      </c>
    </row>
    <row r="70" customFormat="false" ht="15" hidden="false" customHeight="false" outlineLevel="0" collapsed="false">
      <c r="A70" s="102"/>
      <c r="B70" s="103" t="n">
        <v>58</v>
      </c>
      <c r="C70" s="104" t="n">
        <v>695</v>
      </c>
      <c r="D70" s="104" t="n">
        <v>695</v>
      </c>
      <c r="E70" s="104" t="n">
        <v>220</v>
      </c>
      <c r="F70" s="104" t="n">
        <v>22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1045</v>
      </c>
      <c r="L70" s="104" t="n">
        <v>104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0</v>
      </c>
      <c r="U70" s="108" t="n">
        <v>0</v>
      </c>
      <c r="V70" s="108" t="n">
        <v>0</v>
      </c>
      <c r="W70" s="108" t="n">
        <v>69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4</v>
      </c>
      <c r="AC70" s="110" t="n">
        <v>34</v>
      </c>
      <c r="AD70" s="110" t="n">
        <v>382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430</v>
      </c>
      <c r="AN70" s="110" t="n">
        <v>1125</v>
      </c>
      <c r="AO70" s="110" t="n">
        <v>1125</v>
      </c>
      <c r="AP70" s="111" t="n">
        <v>1125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125</v>
      </c>
    </row>
    <row r="71" customFormat="false" ht="15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220</v>
      </c>
      <c r="F71" s="104" t="n">
        <v>22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1045</v>
      </c>
      <c r="L71" s="104" t="n">
        <v>104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0</v>
      </c>
      <c r="U71" s="108" t="n">
        <v>0</v>
      </c>
      <c r="V71" s="108" t="n">
        <v>0</v>
      </c>
      <c r="W71" s="108" t="n">
        <v>69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4</v>
      </c>
      <c r="AC71" s="110" t="n">
        <v>34</v>
      </c>
      <c r="AD71" s="110" t="n">
        <v>377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425</v>
      </c>
      <c r="AN71" s="110" t="n">
        <v>1120</v>
      </c>
      <c r="AO71" s="110" t="n">
        <v>1120</v>
      </c>
      <c r="AP71" s="111" t="n">
        <v>112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120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220</v>
      </c>
      <c r="F72" s="118" t="n">
        <v>22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1045</v>
      </c>
      <c r="L72" s="118" t="n">
        <v>104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0</v>
      </c>
      <c r="U72" s="122" t="n">
        <v>0</v>
      </c>
      <c r="V72" s="122" t="n">
        <v>0</v>
      </c>
      <c r="W72" s="122" t="n">
        <v>69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4</v>
      </c>
      <c r="AC72" s="124" t="n">
        <v>34</v>
      </c>
      <c r="AD72" s="124" t="n">
        <v>377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425</v>
      </c>
      <c r="AN72" s="124" t="n">
        <v>1120</v>
      </c>
      <c r="AO72" s="124" t="n">
        <v>1120</v>
      </c>
      <c r="AP72" s="125" t="n">
        <v>112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12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220</v>
      </c>
      <c r="F73" s="89" t="n">
        <v>22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1045</v>
      </c>
      <c r="L73" s="89" t="n">
        <v>104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0</v>
      </c>
      <c r="U73" s="94" t="n">
        <v>0</v>
      </c>
      <c r="V73" s="94" t="n">
        <v>0</v>
      </c>
      <c r="W73" s="94" t="n">
        <v>69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4</v>
      </c>
      <c r="AC73" s="96" t="n">
        <v>34</v>
      </c>
      <c r="AD73" s="96" t="n">
        <v>377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425</v>
      </c>
      <c r="AN73" s="96" t="n">
        <v>1120</v>
      </c>
      <c r="AO73" s="96" t="n">
        <v>1120</v>
      </c>
      <c r="AP73" s="97" t="n">
        <v>112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120</v>
      </c>
    </row>
    <row r="74" customFormat="false" ht="15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220</v>
      </c>
      <c r="F74" s="104" t="n">
        <v>22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1045</v>
      </c>
      <c r="L74" s="104" t="n">
        <v>104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0</v>
      </c>
      <c r="U74" s="108" t="n">
        <v>0</v>
      </c>
      <c r="V74" s="108" t="n">
        <v>0</v>
      </c>
      <c r="W74" s="108" t="n">
        <v>69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4</v>
      </c>
      <c r="AC74" s="110" t="n">
        <v>34</v>
      </c>
      <c r="AD74" s="110" t="n">
        <v>367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415</v>
      </c>
      <c r="AN74" s="110" t="n">
        <v>1110</v>
      </c>
      <c r="AO74" s="110" t="n">
        <v>1110</v>
      </c>
      <c r="AP74" s="111" t="n">
        <v>111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110</v>
      </c>
    </row>
    <row r="75" customFormat="false" ht="15" hidden="false" customHeight="false" outlineLevel="0" collapsed="false">
      <c r="A75" s="102"/>
      <c r="B75" s="103" t="n">
        <v>63</v>
      </c>
      <c r="C75" s="104" t="n">
        <v>695</v>
      </c>
      <c r="D75" s="104" t="n">
        <v>695</v>
      </c>
      <c r="E75" s="104" t="n">
        <v>220</v>
      </c>
      <c r="F75" s="104" t="n">
        <v>22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1045</v>
      </c>
      <c r="L75" s="104" t="n">
        <v>104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0</v>
      </c>
      <c r="U75" s="108" t="n">
        <v>0</v>
      </c>
      <c r="V75" s="108" t="n">
        <v>0</v>
      </c>
      <c r="W75" s="108" t="n">
        <v>69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4</v>
      </c>
      <c r="AC75" s="110" t="n">
        <v>34</v>
      </c>
      <c r="AD75" s="110" t="n">
        <v>367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415</v>
      </c>
      <c r="AN75" s="110" t="n">
        <v>1110</v>
      </c>
      <c r="AO75" s="110" t="n">
        <v>1110</v>
      </c>
      <c r="AP75" s="111" t="n">
        <v>111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110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220</v>
      </c>
      <c r="F76" s="118" t="n">
        <v>22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1045</v>
      </c>
      <c r="L76" s="118" t="n">
        <v>104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0</v>
      </c>
      <c r="U76" s="122" t="n">
        <v>0</v>
      </c>
      <c r="V76" s="122" t="n">
        <v>0</v>
      </c>
      <c r="W76" s="122" t="n">
        <v>69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4</v>
      </c>
      <c r="AC76" s="124" t="n">
        <v>34</v>
      </c>
      <c r="AD76" s="124" t="n">
        <v>367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415</v>
      </c>
      <c r="AN76" s="124" t="n">
        <v>1110</v>
      </c>
      <c r="AO76" s="124" t="n">
        <v>1110</v>
      </c>
      <c r="AP76" s="125" t="n">
        <v>111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11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220</v>
      </c>
      <c r="F77" s="89" t="n">
        <v>22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1045</v>
      </c>
      <c r="L77" s="89" t="n">
        <v>104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0</v>
      </c>
      <c r="U77" s="94" t="n">
        <v>0</v>
      </c>
      <c r="V77" s="94" t="n">
        <v>0</v>
      </c>
      <c r="W77" s="94" t="n">
        <v>69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4</v>
      </c>
      <c r="AC77" s="96" t="n">
        <v>34</v>
      </c>
      <c r="AD77" s="96" t="n">
        <v>377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425</v>
      </c>
      <c r="AN77" s="96" t="n">
        <v>1120</v>
      </c>
      <c r="AO77" s="96" t="n">
        <v>1120</v>
      </c>
      <c r="AP77" s="97" t="n">
        <v>112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120</v>
      </c>
    </row>
    <row r="78" customFormat="false" ht="15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220</v>
      </c>
      <c r="F78" s="104" t="n">
        <v>22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1045</v>
      </c>
      <c r="L78" s="104" t="n">
        <v>104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0</v>
      </c>
      <c r="U78" s="108" t="n">
        <v>0</v>
      </c>
      <c r="V78" s="108" t="n">
        <v>0</v>
      </c>
      <c r="W78" s="108" t="n">
        <v>69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4</v>
      </c>
      <c r="AC78" s="110" t="n">
        <v>34</v>
      </c>
      <c r="AD78" s="110" t="n">
        <v>387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435</v>
      </c>
      <c r="AN78" s="110" t="n">
        <v>1130</v>
      </c>
      <c r="AO78" s="110" t="n">
        <v>1130</v>
      </c>
      <c r="AP78" s="111" t="n">
        <v>113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130</v>
      </c>
    </row>
    <row r="79" customFormat="false" ht="15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220</v>
      </c>
      <c r="F79" s="104" t="n">
        <v>22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1045</v>
      </c>
      <c r="L79" s="104" t="n">
        <v>104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0</v>
      </c>
      <c r="U79" s="108" t="n">
        <v>0</v>
      </c>
      <c r="V79" s="108" t="n">
        <v>0</v>
      </c>
      <c r="W79" s="108" t="n">
        <v>69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4</v>
      </c>
      <c r="AC79" s="110" t="n">
        <v>34</v>
      </c>
      <c r="AD79" s="110" t="n">
        <v>407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455</v>
      </c>
      <c r="AN79" s="110" t="n">
        <v>1150</v>
      </c>
      <c r="AO79" s="110" t="n">
        <v>1150</v>
      </c>
      <c r="AP79" s="111" t="n">
        <v>115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150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220</v>
      </c>
      <c r="F80" s="118" t="n">
        <v>22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1045</v>
      </c>
      <c r="L80" s="118" t="n">
        <v>104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0</v>
      </c>
      <c r="U80" s="122" t="n">
        <v>0</v>
      </c>
      <c r="V80" s="122" t="n">
        <v>0</v>
      </c>
      <c r="W80" s="122" t="n">
        <v>69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4</v>
      </c>
      <c r="AC80" s="124" t="n">
        <v>34</v>
      </c>
      <c r="AD80" s="124" t="n">
        <v>427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475</v>
      </c>
      <c r="AN80" s="124" t="n">
        <v>1170</v>
      </c>
      <c r="AO80" s="124" t="n">
        <v>1170</v>
      </c>
      <c r="AP80" s="125" t="n">
        <v>117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17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220</v>
      </c>
      <c r="F81" s="89" t="n">
        <v>22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1045</v>
      </c>
      <c r="L81" s="89" t="n">
        <v>104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0</v>
      </c>
      <c r="U81" s="94" t="n">
        <v>0</v>
      </c>
      <c r="V81" s="94" t="n">
        <v>0</v>
      </c>
      <c r="W81" s="94" t="n">
        <v>69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4</v>
      </c>
      <c r="AC81" s="96" t="n">
        <v>34</v>
      </c>
      <c r="AD81" s="96" t="n">
        <v>447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495</v>
      </c>
      <c r="AN81" s="96" t="n">
        <v>1190</v>
      </c>
      <c r="AO81" s="96" t="n">
        <v>1190</v>
      </c>
      <c r="AP81" s="97" t="n">
        <v>119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190</v>
      </c>
    </row>
    <row r="82" customFormat="false" ht="15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220</v>
      </c>
      <c r="F82" s="104" t="n">
        <v>22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1045</v>
      </c>
      <c r="L82" s="104" t="n">
        <v>104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0</v>
      </c>
      <c r="U82" s="108" t="n">
        <v>0</v>
      </c>
      <c r="V82" s="108" t="n">
        <v>0</v>
      </c>
      <c r="W82" s="108" t="n">
        <v>69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4</v>
      </c>
      <c r="AC82" s="110" t="n">
        <v>34</v>
      </c>
      <c r="AD82" s="110" t="n">
        <v>482</v>
      </c>
      <c r="AE82" s="110" t="n">
        <v>0</v>
      </c>
      <c r="AF82" s="110" t="n">
        <v>0</v>
      </c>
      <c r="AG82" s="110" t="n">
        <v>0</v>
      </c>
      <c r="AH82" s="110" t="n">
        <v>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530</v>
      </c>
      <c r="AN82" s="110" t="n">
        <v>1225</v>
      </c>
      <c r="AO82" s="110" t="n">
        <v>1225</v>
      </c>
      <c r="AP82" s="111" t="n">
        <v>1225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225</v>
      </c>
    </row>
    <row r="83" customFormat="false" ht="15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220</v>
      </c>
      <c r="F83" s="104" t="n">
        <v>22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1045</v>
      </c>
      <c r="L83" s="104" t="n">
        <v>104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0</v>
      </c>
      <c r="U83" s="108" t="n">
        <v>0</v>
      </c>
      <c r="V83" s="108" t="n">
        <v>0</v>
      </c>
      <c r="W83" s="108" t="n">
        <v>69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4</v>
      </c>
      <c r="AC83" s="110" t="n">
        <v>34</v>
      </c>
      <c r="AD83" s="110" t="n">
        <v>502</v>
      </c>
      <c r="AE83" s="110" t="n">
        <v>0</v>
      </c>
      <c r="AF83" s="110" t="n">
        <v>0</v>
      </c>
      <c r="AG83" s="110" t="n">
        <v>0</v>
      </c>
      <c r="AH83" s="110" t="n">
        <v>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550</v>
      </c>
      <c r="AN83" s="110" t="n">
        <v>1245</v>
      </c>
      <c r="AO83" s="110" t="n">
        <v>1245</v>
      </c>
      <c r="AP83" s="111" t="n">
        <v>1245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245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220</v>
      </c>
      <c r="F84" s="118" t="n">
        <v>22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1045</v>
      </c>
      <c r="L84" s="118" t="n">
        <v>104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0</v>
      </c>
      <c r="U84" s="122" t="n">
        <v>0</v>
      </c>
      <c r="V84" s="122" t="n">
        <v>0</v>
      </c>
      <c r="W84" s="122" t="n">
        <v>69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4</v>
      </c>
      <c r="AC84" s="124" t="n">
        <v>34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7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595</v>
      </c>
      <c r="AN84" s="124" t="n">
        <v>1290</v>
      </c>
      <c r="AO84" s="124" t="n">
        <v>1290</v>
      </c>
      <c r="AP84" s="125" t="n">
        <v>129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29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220</v>
      </c>
      <c r="F85" s="89" t="n">
        <v>22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1045</v>
      </c>
      <c r="L85" s="89" t="n">
        <v>104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0</v>
      </c>
      <c r="U85" s="94" t="n">
        <v>0</v>
      </c>
      <c r="V85" s="94" t="n">
        <v>0</v>
      </c>
      <c r="W85" s="94" t="n">
        <v>69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4</v>
      </c>
      <c r="AC85" s="96" t="n">
        <v>34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27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615</v>
      </c>
      <c r="AN85" s="96" t="n">
        <v>1310</v>
      </c>
      <c r="AO85" s="96" t="n">
        <v>1310</v>
      </c>
      <c r="AP85" s="97" t="n">
        <v>131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310</v>
      </c>
    </row>
    <row r="86" customFormat="false" ht="15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220</v>
      </c>
      <c r="F86" s="104" t="n">
        <v>22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1045</v>
      </c>
      <c r="L86" s="104" t="n">
        <v>104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0</v>
      </c>
      <c r="U86" s="108" t="n">
        <v>0</v>
      </c>
      <c r="V86" s="108" t="n">
        <v>0</v>
      </c>
      <c r="W86" s="108" t="n">
        <v>69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4</v>
      </c>
      <c r="AC86" s="110" t="n">
        <v>34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37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625</v>
      </c>
      <c r="AN86" s="110" t="n">
        <v>1320</v>
      </c>
      <c r="AO86" s="110" t="n">
        <v>1320</v>
      </c>
      <c r="AP86" s="111" t="n">
        <v>132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320</v>
      </c>
    </row>
    <row r="87" customFormat="false" ht="15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220</v>
      </c>
      <c r="F87" s="104" t="n">
        <v>22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1045</v>
      </c>
      <c r="L87" s="104" t="n">
        <v>104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0</v>
      </c>
      <c r="U87" s="108" t="n">
        <v>0</v>
      </c>
      <c r="V87" s="108" t="n">
        <v>0</v>
      </c>
      <c r="W87" s="108" t="n">
        <v>69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4</v>
      </c>
      <c r="AC87" s="110" t="n">
        <v>34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27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615</v>
      </c>
      <c r="AN87" s="110" t="n">
        <v>1310</v>
      </c>
      <c r="AO87" s="110" t="n">
        <v>1310</v>
      </c>
      <c r="AP87" s="111" t="n">
        <v>131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310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220</v>
      </c>
      <c r="F88" s="118" t="n">
        <v>22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1045</v>
      </c>
      <c r="L88" s="118" t="n">
        <v>104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0</v>
      </c>
      <c r="U88" s="122" t="n">
        <v>0</v>
      </c>
      <c r="V88" s="122" t="n">
        <v>0</v>
      </c>
      <c r="W88" s="122" t="n">
        <v>69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4</v>
      </c>
      <c r="AC88" s="124" t="n">
        <v>34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17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605</v>
      </c>
      <c r="AN88" s="124" t="n">
        <v>1300</v>
      </c>
      <c r="AO88" s="124" t="n">
        <v>1300</v>
      </c>
      <c r="AP88" s="125" t="n">
        <v>130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30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220</v>
      </c>
      <c r="F89" s="89" t="n">
        <v>22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1045</v>
      </c>
      <c r="L89" s="89" t="n">
        <v>104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0</v>
      </c>
      <c r="U89" s="94" t="n">
        <v>0</v>
      </c>
      <c r="V89" s="94" t="n">
        <v>0</v>
      </c>
      <c r="W89" s="94" t="n">
        <v>69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4</v>
      </c>
      <c r="AC89" s="96" t="n">
        <v>34</v>
      </c>
      <c r="AD89" s="96" t="n">
        <v>527</v>
      </c>
      <c r="AE89" s="96" t="n">
        <v>0</v>
      </c>
      <c r="AF89" s="96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575</v>
      </c>
      <c r="AN89" s="96" t="n">
        <v>1270</v>
      </c>
      <c r="AO89" s="96" t="n">
        <v>1270</v>
      </c>
      <c r="AP89" s="97" t="n">
        <v>127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270</v>
      </c>
    </row>
    <row r="90" customFormat="false" ht="15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220</v>
      </c>
      <c r="F90" s="104" t="n">
        <v>22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1045</v>
      </c>
      <c r="L90" s="104" t="n">
        <v>104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0</v>
      </c>
      <c r="U90" s="108" t="n">
        <v>0</v>
      </c>
      <c r="V90" s="108" t="n">
        <v>0</v>
      </c>
      <c r="W90" s="108" t="n">
        <v>69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4</v>
      </c>
      <c r="AC90" s="110" t="n">
        <v>34</v>
      </c>
      <c r="AD90" s="110" t="n">
        <v>507</v>
      </c>
      <c r="AE90" s="110" t="n">
        <v>0</v>
      </c>
      <c r="AF90" s="110" t="n">
        <v>0</v>
      </c>
      <c r="AG90" s="110" t="n">
        <v>0</v>
      </c>
      <c r="AH90" s="110" t="n">
        <v>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555</v>
      </c>
      <c r="AN90" s="110" t="n">
        <v>1250</v>
      </c>
      <c r="AO90" s="110" t="n">
        <v>1250</v>
      </c>
      <c r="AP90" s="111" t="n">
        <v>125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250</v>
      </c>
    </row>
    <row r="91" customFormat="false" ht="15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220</v>
      </c>
      <c r="F91" s="104" t="n">
        <v>22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1045</v>
      </c>
      <c r="L91" s="104" t="n">
        <v>104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0</v>
      </c>
      <c r="U91" s="108" t="n">
        <v>0</v>
      </c>
      <c r="V91" s="108" t="n">
        <v>0</v>
      </c>
      <c r="W91" s="108" t="n">
        <v>69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4</v>
      </c>
      <c r="AC91" s="110" t="n">
        <v>34</v>
      </c>
      <c r="AD91" s="110" t="n">
        <v>487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535</v>
      </c>
      <c r="AN91" s="110" t="n">
        <v>1230</v>
      </c>
      <c r="AO91" s="110" t="n">
        <v>1230</v>
      </c>
      <c r="AP91" s="111" t="n">
        <v>123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230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220</v>
      </c>
      <c r="F92" s="118" t="n">
        <v>22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1045</v>
      </c>
      <c r="L92" s="118" t="n">
        <v>104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0</v>
      </c>
      <c r="U92" s="122" t="n">
        <v>0</v>
      </c>
      <c r="V92" s="122" t="n">
        <v>0</v>
      </c>
      <c r="W92" s="122" t="n">
        <v>69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4</v>
      </c>
      <c r="AC92" s="124" t="n">
        <v>34</v>
      </c>
      <c r="AD92" s="124" t="n">
        <v>457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505</v>
      </c>
      <c r="AN92" s="124" t="n">
        <v>1200</v>
      </c>
      <c r="AO92" s="124" t="n">
        <v>1200</v>
      </c>
      <c r="AP92" s="125" t="n">
        <v>120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20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220</v>
      </c>
      <c r="F93" s="89" t="n">
        <v>22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1045</v>
      </c>
      <c r="L93" s="89" t="n">
        <v>104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0</v>
      </c>
      <c r="U93" s="94" t="n">
        <v>0</v>
      </c>
      <c r="V93" s="94" t="n">
        <v>0</v>
      </c>
      <c r="W93" s="94" t="n">
        <v>69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4</v>
      </c>
      <c r="AC93" s="96" t="n">
        <v>34</v>
      </c>
      <c r="AD93" s="96" t="n">
        <v>427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475</v>
      </c>
      <c r="AN93" s="96" t="n">
        <v>1170</v>
      </c>
      <c r="AO93" s="96" t="n">
        <v>1170</v>
      </c>
      <c r="AP93" s="97" t="n">
        <v>117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170</v>
      </c>
    </row>
    <row r="94" customFormat="false" ht="15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220</v>
      </c>
      <c r="F94" s="104" t="n">
        <v>22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1045</v>
      </c>
      <c r="L94" s="104" t="n">
        <v>104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0</v>
      </c>
      <c r="U94" s="108" t="n">
        <v>0</v>
      </c>
      <c r="V94" s="108" t="n">
        <v>0</v>
      </c>
      <c r="W94" s="108" t="n">
        <v>69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4</v>
      </c>
      <c r="AC94" s="110" t="n">
        <v>34</v>
      </c>
      <c r="AD94" s="110" t="n">
        <v>417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465</v>
      </c>
      <c r="AN94" s="110" t="n">
        <v>1160</v>
      </c>
      <c r="AO94" s="110" t="n">
        <v>1160</v>
      </c>
      <c r="AP94" s="111" t="n">
        <v>116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160</v>
      </c>
    </row>
    <row r="95" customFormat="false" ht="15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220</v>
      </c>
      <c r="F95" s="104" t="n">
        <v>22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1045</v>
      </c>
      <c r="L95" s="104" t="n">
        <v>104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0</v>
      </c>
      <c r="U95" s="108" t="n">
        <v>0</v>
      </c>
      <c r="V95" s="108" t="n">
        <v>0</v>
      </c>
      <c r="W95" s="108" t="n">
        <v>69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4</v>
      </c>
      <c r="AC95" s="110" t="n">
        <v>34</v>
      </c>
      <c r="AD95" s="110" t="n">
        <v>397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445</v>
      </c>
      <c r="AN95" s="110" t="n">
        <v>1140</v>
      </c>
      <c r="AO95" s="110" t="n">
        <v>1140</v>
      </c>
      <c r="AP95" s="111" t="n">
        <v>114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140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220</v>
      </c>
      <c r="F96" s="118" t="n">
        <v>22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1045</v>
      </c>
      <c r="L96" s="118" t="n">
        <v>104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0</v>
      </c>
      <c r="U96" s="122" t="n">
        <v>0</v>
      </c>
      <c r="V96" s="122" t="n">
        <v>0</v>
      </c>
      <c r="W96" s="122" t="n">
        <v>69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4</v>
      </c>
      <c r="AC96" s="124" t="n">
        <v>34</v>
      </c>
      <c r="AD96" s="124" t="n">
        <v>377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425</v>
      </c>
      <c r="AN96" s="124" t="n">
        <v>1120</v>
      </c>
      <c r="AO96" s="124" t="n">
        <v>1120</v>
      </c>
      <c r="AP96" s="125" t="n">
        <v>112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120</v>
      </c>
    </row>
    <row r="97" customFormat="false" ht="15.75" hidden="false" customHeight="false" outlineLevel="0" collapsed="false">
      <c r="A97" s="130" t="n">
        <v>21</v>
      </c>
      <c r="B97" s="88" t="n">
        <v>85</v>
      </c>
      <c r="C97" s="89" t="n">
        <v>695</v>
      </c>
      <c r="D97" s="89" t="n">
        <v>695</v>
      </c>
      <c r="E97" s="89" t="n">
        <v>220</v>
      </c>
      <c r="F97" s="89" t="n">
        <v>220</v>
      </c>
      <c r="G97" s="89" t="n">
        <v>130</v>
      </c>
      <c r="H97" s="89" t="n">
        <v>130</v>
      </c>
      <c r="I97" s="89" t="n">
        <v>0</v>
      </c>
      <c r="J97" s="89" t="n">
        <v>0</v>
      </c>
      <c r="K97" s="89" t="n">
        <v>1045</v>
      </c>
      <c r="L97" s="89" t="n">
        <v>1045</v>
      </c>
      <c r="M97" s="89" t="n">
        <v>0</v>
      </c>
      <c r="N97" s="89" t="n">
        <v>0</v>
      </c>
      <c r="O97" s="90" t="n">
        <v>0</v>
      </c>
      <c r="P97" s="91"/>
      <c r="Q97" s="92" t="n">
        <v>21</v>
      </c>
      <c r="R97" s="93" t="n">
        <v>85</v>
      </c>
      <c r="S97" s="94" t="n">
        <v>695</v>
      </c>
      <c r="T97" s="94" t="n">
        <v>0</v>
      </c>
      <c r="U97" s="94" t="n">
        <v>0</v>
      </c>
      <c r="V97" s="94" t="n">
        <v>0</v>
      </c>
      <c r="W97" s="94" t="n">
        <v>695</v>
      </c>
      <c r="X97" s="94" t="n">
        <v>0</v>
      </c>
      <c r="Y97" s="94" t="n">
        <v>0</v>
      </c>
      <c r="Z97" s="94" t="n">
        <v>0</v>
      </c>
      <c r="AA97" s="95" t="n">
        <v>0</v>
      </c>
      <c r="AB97" s="96" t="n">
        <v>14</v>
      </c>
      <c r="AC97" s="96" t="n">
        <v>34</v>
      </c>
      <c r="AD97" s="96" t="n">
        <v>357</v>
      </c>
      <c r="AE97" s="96" t="n">
        <v>0</v>
      </c>
      <c r="AF97" s="96" t="n">
        <v>0</v>
      </c>
      <c r="AG97" s="96" t="n">
        <v>0</v>
      </c>
      <c r="AH97" s="96" t="n">
        <v>0</v>
      </c>
      <c r="AI97" s="96" t="n">
        <v>0</v>
      </c>
      <c r="AJ97" s="96" t="n">
        <v>0</v>
      </c>
      <c r="AK97" s="96" t="n">
        <v>0</v>
      </c>
      <c r="AL97" s="96" t="n">
        <v>0</v>
      </c>
      <c r="AM97" s="96" t="n">
        <v>405</v>
      </c>
      <c r="AN97" s="96" t="n">
        <v>1100</v>
      </c>
      <c r="AO97" s="96" t="n">
        <v>1100</v>
      </c>
      <c r="AP97" s="97" t="n">
        <v>1100</v>
      </c>
      <c r="AQ97" s="97" t="n">
        <v>0</v>
      </c>
      <c r="AR97" s="97" t="n">
        <v>0</v>
      </c>
      <c r="AS97" s="97" t="n">
        <v>0</v>
      </c>
      <c r="AT97" s="97" t="n">
        <v>0</v>
      </c>
      <c r="AU97" s="97" t="n">
        <v>0</v>
      </c>
      <c r="AV97" s="98" t="n">
        <v>0</v>
      </c>
      <c r="AW97" s="98" t="n">
        <v>0</v>
      </c>
      <c r="AX97" s="98" t="n">
        <v>0</v>
      </c>
      <c r="AY97" s="98" t="n">
        <v>0</v>
      </c>
      <c r="AZ97" s="98" t="n">
        <v>0</v>
      </c>
      <c r="BA97" s="99" t="n">
        <v>0</v>
      </c>
      <c r="BB97" s="98" t="n">
        <v>0</v>
      </c>
      <c r="BC97" s="97" t="n">
        <v>0</v>
      </c>
      <c r="BD97" s="97" t="n">
        <v>0</v>
      </c>
      <c r="BE97" s="100" t="n">
        <v>0</v>
      </c>
      <c r="BF97" s="101" t="n">
        <v>1100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220</v>
      </c>
      <c r="F98" s="104" t="n">
        <v>22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1045</v>
      </c>
      <c r="L98" s="104" t="n">
        <v>104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0</v>
      </c>
      <c r="U98" s="108" t="n">
        <v>0</v>
      </c>
      <c r="V98" s="108" t="n">
        <v>0</v>
      </c>
      <c r="W98" s="108" t="n">
        <v>69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4</v>
      </c>
      <c r="AC98" s="110" t="n">
        <v>34</v>
      </c>
      <c r="AD98" s="110" t="n">
        <v>337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385</v>
      </c>
      <c r="AN98" s="110" t="n">
        <v>1080</v>
      </c>
      <c r="AO98" s="110" t="n">
        <v>1080</v>
      </c>
      <c r="AP98" s="111" t="n">
        <v>108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080</v>
      </c>
    </row>
    <row r="99" customFormat="false" ht="15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220</v>
      </c>
      <c r="F99" s="104" t="n">
        <v>22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1045</v>
      </c>
      <c r="L99" s="104" t="n">
        <v>104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0</v>
      </c>
      <c r="U99" s="108" t="n">
        <v>0</v>
      </c>
      <c r="V99" s="108" t="n">
        <v>0</v>
      </c>
      <c r="W99" s="108" t="n">
        <v>69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4</v>
      </c>
      <c r="AC99" s="110" t="n">
        <v>34</v>
      </c>
      <c r="AD99" s="110" t="n">
        <v>322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370</v>
      </c>
      <c r="AN99" s="110" t="n">
        <v>1065</v>
      </c>
      <c r="AO99" s="110" t="n">
        <v>1065</v>
      </c>
      <c r="AP99" s="111" t="n">
        <v>1065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065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220</v>
      </c>
      <c r="F100" s="118" t="n">
        <v>22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1045</v>
      </c>
      <c r="L100" s="118" t="n">
        <v>104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0</v>
      </c>
      <c r="U100" s="122" t="n">
        <v>0</v>
      </c>
      <c r="V100" s="122" t="n">
        <v>0</v>
      </c>
      <c r="W100" s="122" t="n">
        <v>69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4</v>
      </c>
      <c r="AC100" s="124" t="n">
        <v>34</v>
      </c>
      <c r="AD100" s="124" t="n">
        <v>307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355</v>
      </c>
      <c r="AN100" s="124" t="n">
        <v>1050</v>
      </c>
      <c r="AO100" s="124" t="n">
        <v>1050</v>
      </c>
      <c r="AP100" s="125" t="n">
        <v>105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05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5</v>
      </c>
      <c r="D101" s="89" t="n">
        <v>695</v>
      </c>
      <c r="E101" s="89" t="n">
        <v>220</v>
      </c>
      <c r="F101" s="89" t="n">
        <v>22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1045</v>
      </c>
      <c r="L101" s="89" t="n">
        <v>104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5</v>
      </c>
      <c r="T101" s="94" t="n">
        <v>0</v>
      </c>
      <c r="U101" s="94" t="n">
        <v>0</v>
      </c>
      <c r="V101" s="94" t="n">
        <v>0</v>
      </c>
      <c r="W101" s="94" t="n">
        <v>69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4</v>
      </c>
      <c r="AC101" s="96" t="n">
        <v>34</v>
      </c>
      <c r="AD101" s="96" t="n">
        <v>299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347</v>
      </c>
      <c r="AN101" s="96" t="n">
        <v>1042</v>
      </c>
      <c r="AO101" s="96" t="n">
        <v>1042</v>
      </c>
      <c r="AP101" s="97" t="n">
        <v>1042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32</v>
      </c>
      <c r="BB101" s="98" t="n">
        <v>32</v>
      </c>
      <c r="BC101" s="97" t="n">
        <v>0</v>
      </c>
      <c r="BD101" s="97" t="n">
        <v>0</v>
      </c>
      <c r="BE101" s="100" t="n">
        <v>0</v>
      </c>
      <c r="BF101" s="101" t="n">
        <v>101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220</v>
      </c>
      <c r="F102" s="104" t="n">
        <v>22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1045</v>
      </c>
      <c r="L102" s="104" t="n">
        <v>104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5</v>
      </c>
      <c r="T102" s="108" t="n">
        <v>0</v>
      </c>
      <c r="U102" s="108" t="n">
        <v>0</v>
      </c>
      <c r="V102" s="108" t="n">
        <v>0</v>
      </c>
      <c r="W102" s="108" t="n">
        <v>69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4</v>
      </c>
      <c r="AC102" s="110" t="n">
        <v>34</v>
      </c>
      <c r="AD102" s="110" t="n">
        <v>279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327</v>
      </c>
      <c r="AN102" s="110" t="n">
        <v>1022</v>
      </c>
      <c r="AO102" s="110" t="n">
        <v>1022</v>
      </c>
      <c r="AP102" s="111" t="n">
        <v>1022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32</v>
      </c>
      <c r="BB102" s="112" t="n">
        <v>32</v>
      </c>
      <c r="BC102" s="111" t="n">
        <v>0</v>
      </c>
      <c r="BD102" s="111" t="n">
        <v>0</v>
      </c>
      <c r="BE102" s="114" t="n">
        <v>0</v>
      </c>
      <c r="BF102" s="115" t="n">
        <v>99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220</v>
      </c>
      <c r="F103" s="104" t="n">
        <v>22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1045</v>
      </c>
      <c r="L103" s="104" t="n">
        <v>104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5</v>
      </c>
      <c r="T103" s="108" t="n">
        <v>0</v>
      </c>
      <c r="U103" s="108" t="n">
        <v>0</v>
      </c>
      <c r="V103" s="108" t="n">
        <v>0</v>
      </c>
      <c r="W103" s="108" t="n">
        <v>69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4</v>
      </c>
      <c r="AC103" s="110" t="n">
        <v>34</v>
      </c>
      <c r="AD103" s="110" t="n">
        <v>259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307</v>
      </c>
      <c r="AN103" s="110" t="n">
        <v>1002</v>
      </c>
      <c r="AO103" s="110" t="n">
        <v>1002</v>
      </c>
      <c r="AP103" s="111" t="n">
        <v>1002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32</v>
      </c>
      <c r="BB103" s="112" t="n">
        <v>32</v>
      </c>
      <c r="BC103" s="111" t="n">
        <v>0</v>
      </c>
      <c r="BD103" s="111" t="n">
        <v>0</v>
      </c>
      <c r="BE103" s="114" t="n">
        <v>0</v>
      </c>
      <c r="BF103" s="115" t="n">
        <v>97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220</v>
      </c>
      <c r="F104" s="118" t="n">
        <v>22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1045</v>
      </c>
      <c r="L104" s="118" t="n">
        <v>104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84</v>
      </c>
      <c r="T104" s="122" t="n">
        <v>0</v>
      </c>
      <c r="U104" s="122" t="n">
        <v>0</v>
      </c>
      <c r="V104" s="122" t="n">
        <v>0</v>
      </c>
      <c r="W104" s="122" t="n">
        <v>684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4</v>
      </c>
      <c r="AC104" s="124" t="n">
        <v>34</v>
      </c>
      <c r="AD104" s="124" t="n">
        <v>250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298</v>
      </c>
      <c r="AN104" s="124" t="n">
        <v>982</v>
      </c>
      <c r="AO104" s="124" t="n">
        <v>982</v>
      </c>
      <c r="AP104" s="125" t="n">
        <v>982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32</v>
      </c>
      <c r="BB104" s="126" t="n">
        <v>32</v>
      </c>
      <c r="BC104" s="125" t="n">
        <v>0</v>
      </c>
      <c r="BD104" s="125" t="n">
        <v>0</v>
      </c>
      <c r="BE104" s="128" t="n">
        <v>0</v>
      </c>
      <c r="BF104" s="129" t="n">
        <v>95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695</v>
      </c>
      <c r="D105" s="89" t="n">
        <v>695</v>
      </c>
      <c r="E105" s="89" t="n">
        <v>220</v>
      </c>
      <c r="F105" s="89" t="n">
        <v>22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1045</v>
      </c>
      <c r="L105" s="89" t="n">
        <v>1045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44</v>
      </c>
      <c r="T105" s="94" t="n">
        <v>0</v>
      </c>
      <c r="U105" s="94" t="n">
        <v>0</v>
      </c>
      <c r="V105" s="94" t="n">
        <v>0</v>
      </c>
      <c r="W105" s="94" t="n">
        <v>644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4</v>
      </c>
      <c r="AC105" s="96" t="n">
        <v>34</v>
      </c>
      <c r="AD105" s="96" t="n">
        <v>250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298</v>
      </c>
      <c r="AN105" s="96" t="n">
        <v>942</v>
      </c>
      <c r="AO105" s="96" t="n">
        <v>942</v>
      </c>
      <c r="AP105" s="97" t="n">
        <v>942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32</v>
      </c>
      <c r="BB105" s="98" t="n">
        <v>32</v>
      </c>
      <c r="BC105" s="97" t="n">
        <v>0</v>
      </c>
      <c r="BD105" s="97" t="n">
        <v>0</v>
      </c>
      <c r="BE105" s="100" t="n">
        <v>0</v>
      </c>
      <c r="BF105" s="101" t="n">
        <v>91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220</v>
      </c>
      <c r="F106" s="104" t="n">
        <v>22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1045</v>
      </c>
      <c r="L106" s="104" t="n">
        <v>104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04</v>
      </c>
      <c r="T106" s="108" t="n">
        <v>0</v>
      </c>
      <c r="U106" s="108" t="n">
        <v>0</v>
      </c>
      <c r="V106" s="108" t="n">
        <v>0</v>
      </c>
      <c r="W106" s="108" t="n">
        <v>604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4</v>
      </c>
      <c r="AC106" s="110" t="n">
        <v>34</v>
      </c>
      <c r="AD106" s="110" t="n">
        <v>250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298</v>
      </c>
      <c r="AN106" s="110" t="n">
        <v>902</v>
      </c>
      <c r="AO106" s="110" t="n">
        <v>902</v>
      </c>
      <c r="AP106" s="111" t="n">
        <v>902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32</v>
      </c>
      <c r="BB106" s="112" t="n">
        <v>32</v>
      </c>
      <c r="BC106" s="111" t="n">
        <v>0</v>
      </c>
      <c r="BD106" s="111" t="n">
        <v>0</v>
      </c>
      <c r="BE106" s="114" t="n">
        <v>0</v>
      </c>
      <c r="BF106" s="115" t="n">
        <v>87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220</v>
      </c>
      <c r="F107" s="104" t="n">
        <v>22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1045</v>
      </c>
      <c r="L107" s="104" t="n">
        <v>104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574</v>
      </c>
      <c r="T107" s="108" t="n">
        <v>0</v>
      </c>
      <c r="U107" s="108" t="n">
        <v>0</v>
      </c>
      <c r="V107" s="108" t="n">
        <v>0</v>
      </c>
      <c r="W107" s="108" t="n">
        <v>574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4</v>
      </c>
      <c r="AC107" s="110" t="n">
        <v>34</v>
      </c>
      <c r="AD107" s="110" t="n">
        <v>250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298</v>
      </c>
      <c r="AN107" s="110" t="n">
        <v>872</v>
      </c>
      <c r="AO107" s="110" t="n">
        <v>872</v>
      </c>
      <c r="AP107" s="111" t="n">
        <v>872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32</v>
      </c>
      <c r="BB107" s="112" t="n">
        <v>32</v>
      </c>
      <c r="BC107" s="111" t="n">
        <v>0</v>
      </c>
      <c r="BD107" s="111" t="n">
        <v>0</v>
      </c>
      <c r="BE107" s="114" t="n">
        <v>0</v>
      </c>
      <c r="BF107" s="115" t="n">
        <v>84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220</v>
      </c>
      <c r="F108" s="118" t="n">
        <v>22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1045</v>
      </c>
      <c r="L108" s="118" t="n">
        <v>104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549</v>
      </c>
      <c r="T108" s="122" t="n">
        <v>0</v>
      </c>
      <c r="U108" s="122" t="n">
        <v>0</v>
      </c>
      <c r="V108" s="122" t="n">
        <v>0</v>
      </c>
      <c r="W108" s="122" t="n">
        <v>549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4</v>
      </c>
      <c r="AC108" s="124" t="n">
        <v>34</v>
      </c>
      <c r="AD108" s="124" t="n">
        <v>250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298</v>
      </c>
      <c r="AN108" s="124" t="n">
        <v>847</v>
      </c>
      <c r="AO108" s="124" t="n">
        <v>847</v>
      </c>
      <c r="AP108" s="125" t="n">
        <v>847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32</v>
      </c>
      <c r="BB108" s="126" t="n">
        <v>32</v>
      </c>
      <c r="BC108" s="125" t="n">
        <v>0</v>
      </c>
      <c r="BD108" s="125" t="n">
        <v>0</v>
      </c>
      <c r="BE108" s="128" t="n">
        <v>0</v>
      </c>
      <c r="BF108" s="129" t="n">
        <v>815</v>
      </c>
    </row>
    <row r="109" customFormat="false" ht="15.75" hidden="false" customHeight="false" outlineLevel="0" collapsed="false">
      <c r="A109" s="133" t="s">
        <v>94</v>
      </c>
      <c r="B109" s="133"/>
      <c r="C109" s="134" t="n">
        <f aca="false">SUM(C13:C108)/4000</f>
        <v>16.68</v>
      </c>
      <c r="D109" s="135" t="n">
        <f aca="false">SUM(D13:D108)/4000</f>
        <v>16.68</v>
      </c>
      <c r="E109" s="136" t="n">
        <f aca="false">SUM(E13:E108)/4000</f>
        <v>5.28</v>
      </c>
      <c r="F109" s="137" t="n">
        <f aca="false">SUM(F13:F108)/4000</f>
        <v>5.28</v>
      </c>
      <c r="G109" s="138" t="n">
        <f aca="false">SUM(G13:G108)/4000</f>
        <v>3.12</v>
      </c>
      <c r="H109" s="135" t="n">
        <f aca="false">SUM(H13:H108)/4000</f>
        <v>3.12</v>
      </c>
      <c r="I109" s="136" t="n">
        <f aca="false">SUM(I13:I108)/4000</f>
        <v>0</v>
      </c>
      <c r="J109" s="137" t="n">
        <f aca="false">SUM(J13:J108)/4000</f>
        <v>0</v>
      </c>
      <c r="K109" s="138" t="n">
        <f aca="false">SUM(K13:K108)/4000</f>
        <v>25.08</v>
      </c>
      <c r="L109" s="138" t="n">
        <f aca="false">SUM(L13:L108)/4000</f>
        <v>25.08</v>
      </c>
      <c r="M109" s="139" t="n">
        <f aca="false">SUM(M13:M108)/4000</f>
        <v>0</v>
      </c>
      <c r="N109" s="140" t="n">
        <f aca="false">SUM(N13:N108)/4000</f>
        <v>0</v>
      </c>
      <c r="O109" s="141" t="n">
        <f aca="false">SUM(O13:O108)/4000</f>
        <v>0</v>
      </c>
      <c r="P109" s="91"/>
      <c r="Q109" s="142" t="s">
        <v>94</v>
      </c>
      <c r="R109" s="142"/>
      <c r="S109" s="143" t="n">
        <f aca="false">SUM(S13:S108)/4000</f>
        <v>14.1695</v>
      </c>
      <c r="T109" s="144" t="n">
        <f aca="false">SUM(T13:T108)/4000</f>
        <v>0</v>
      </c>
      <c r="U109" s="144" t="n">
        <f aca="false">SUM(U13:U108)/4000</f>
        <v>0</v>
      </c>
      <c r="V109" s="144" t="n">
        <f aca="false">SUM(V13:V108)/4000</f>
        <v>0</v>
      </c>
      <c r="W109" s="144" t="n">
        <f aca="false">SUM(W13:W108)/4000</f>
        <v>14.1695</v>
      </c>
      <c r="X109" s="145" t="n">
        <f aca="false">SUM(X13:X108)/4000</f>
        <v>0</v>
      </c>
      <c r="Y109" s="145" t="n">
        <f aca="false">SUM(Y13:Y108)/4000</f>
        <v>0</v>
      </c>
      <c r="Z109" s="145" t="n">
        <f aca="false">SUM(Z13:Z108)/4000</f>
        <v>0</v>
      </c>
      <c r="AA109" s="145" t="n">
        <f aca="false">SUM(AA13:AA108)/4000</f>
        <v>0</v>
      </c>
      <c r="AB109" s="145" t="n">
        <f aca="false">SUM(AB13:AB108)/4000</f>
        <v>0.336</v>
      </c>
      <c r="AC109" s="145" t="n">
        <f aca="false">SUM(AC13:AC108)/4000</f>
        <v>0.816</v>
      </c>
      <c r="AD109" s="146" t="n">
        <f aca="false">SUM(AD13:AD108)/4000</f>
        <v>8.2695</v>
      </c>
      <c r="AE109" s="145" t="n">
        <f aca="false">SUM(AE13:AE108)/4000</f>
        <v>0</v>
      </c>
      <c r="AF109" s="145" t="n">
        <f aca="false">SUM(AF13:AF108)/4000</f>
        <v>0</v>
      </c>
      <c r="AG109" s="145" t="n">
        <f aca="false">SUM(AG13:AG108)/4000</f>
        <v>0</v>
      </c>
      <c r="AH109" s="145" t="n">
        <f aca="false">SUM(AH13:AH108)/4000</f>
        <v>0.02875</v>
      </c>
      <c r="AI109" s="145" t="n">
        <f aca="false">SUM(AI13:AI108)/4000</f>
        <v>0</v>
      </c>
      <c r="AJ109" s="145" t="n">
        <f aca="false">SUM(AJ13:AJ108)/4000</f>
        <v>0</v>
      </c>
      <c r="AK109" s="145" t="n">
        <f aca="false">SUM(AK13:AK108)/4000</f>
        <v>0</v>
      </c>
      <c r="AL109" s="145" t="n">
        <f aca="false">SUM(AL13:AL108)/4000</f>
        <v>0</v>
      </c>
      <c r="AM109" s="145" t="n">
        <f aca="false">SUM(AM13:AM108)/4000</f>
        <v>9.45025</v>
      </c>
      <c r="AN109" s="145" t="n">
        <f aca="false">SUM(AN13:AN108)/4000</f>
        <v>23.61975</v>
      </c>
      <c r="AO109" s="145" t="n">
        <f aca="false">SUM(AO13:AO108)/4000</f>
        <v>23.61975</v>
      </c>
      <c r="AP109" s="145" t="n">
        <f aca="false">SUM(AP13:AP108)/4000</f>
        <v>23.61975</v>
      </c>
      <c r="AQ109" s="145" t="n">
        <f aca="false">SUM(AQ13:AQ108)/4000</f>
        <v>0</v>
      </c>
      <c r="AR109" s="145" t="n">
        <f aca="false">SUM(AR13:AR108)/4000</f>
        <v>0</v>
      </c>
      <c r="AS109" s="145" t="n">
        <f aca="false">SUM(AS13:AS108)/4000</f>
        <v>0</v>
      </c>
      <c r="AT109" s="145" t="n">
        <f aca="false">SUM(AT13:AT108)/4000</f>
        <v>0</v>
      </c>
      <c r="AU109" s="145" t="n">
        <f aca="false">SUM(AU13:AU108)/4000</f>
        <v>0</v>
      </c>
      <c r="AV109" s="145" t="n">
        <f aca="false">SUM(AV13:AV108)/4000</f>
        <v>0</v>
      </c>
      <c r="AW109" s="145" t="n">
        <f aca="false">SUM(AW13:AW108)/4000</f>
        <v>0</v>
      </c>
      <c r="AX109" s="145" t="n">
        <f aca="false">SUM(AX13:AX108)/4000</f>
        <v>0</v>
      </c>
      <c r="AY109" s="145" t="n">
        <f aca="false">SUM(AY13:AY108)/4000</f>
        <v>0</v>
      </c>
      <c r="AZ109" s="145" t="n">
        <f aca="false">SUM(AZ13:AZ108)/4000</f>
        <v>0</v>
      </c>
      <c r="BA109" s="145" t="n">
        <f aca="false">SUM(BA13:BA108)/4000</f>
        <v>0.256</v>
      </c>
      <c r="BB109" s="145" t="n">
        <f aca="false">SUM(BB13:BB108)/4000</f>
        <v>0.256</v>
      </c>
      <c r="BC109" s="145" t="n">
        <f aca="false">SUM(BC13:BC108)/4000</f>
        <v>0</v>
      </c>
      <c r="BD109" s="145" t="n">
        <f aca="false">SUM(BD13:BD108)/4000</f>
        <v>0</v>
      </c>
      <c r="BE109" s="145" t="n">
        <f aca="false">SUM(BE13:BE108)/4000</f>
        <v>0</v>
      </c>
      <c r="BF109" s="147" t="n">
        <f aca="false">SUM(BF13:BF108)/4000</f>
        <v>23.36375</v>
      </c>
    </row>
    <row r="110" customFormat="false" ht="15" hidden="false" customHeight="false" outlineLevel="0" collapsed="false">
      <c r="A110" s="148" t="s">
        <v>95</v>
      </c>
      <c r="B110" s="148"/>
      <c r="C110" s="149" t="n">
        <f aca="false">MAX(C13:C108)</f>
        <v>695</v>
      </c>
      <c r="D110" s="150" t="n">
        <f aca="false">MAX(D13:D108)</f>
        <v>695</v>
      </c>
      <c r="E110" s="151" t="n">
        <f aca="false">MAX(E13:E108)</f>
        <v>220</v>
      </c>
      <c r="F110" s="152" t="n">
        <f aca="false">MAX(F13:F108)</f>
        <v>220</v>
      </c>
      <c r="G110" s="153" t="n">
        <f aca="false">MAX(G13:G108)</f>
        <v>130</v>
      </c>
      <c r="H110" s="150" t="n">
        <f aca="false">MAX(H13:H108)</f>
        <v>130</v>
      </c>
      <c r="I110" s="151" t="n">
        <f aca="false">MAX(I13:I108)</f>
        <v>0</v>
      </c>
      <c r="J110" s="152" t="n">
        <f aca="false">MAX(J13:J108)</f>
        <v>0</v>
      </c>
      <c r="K110" s="153" t="n">
        <f aca="false">MAX(K13:K108)</f>
        <v>1045</v>
      </c>
      <c r="L110" s="153" t="n">
        <f aca="false">MAX(L13:L108)</f>
        <v>1045</v>
      </c>
      <c r="M110" s="154" t="n">
        <f aca="false">MAX(M13:M108)</f>
        <v>0</v>
      </c>
      <c r="N110" s="108" t="n">
        <f aca="false">MAX(N13:N108)</f>
        <v>0</v>
      </c>
      <c r="O110" s="155" t="n">
        <f aca="false">MAX(O13:O108)</f>
        <v>0</v>
      </c>
      <c r="P110" s="91"/>
      <c r="Q110" s="156" t="s">
        <v>95</v>
      </c>
      <c r="R110" s="156"/>
      <c r="S110" s="157" t="n">
        <f aca="false">MAX(S13:S108)</f>
        <v>695</v>
      </c>
      <c r="T110" s="158" t="n">
        <f aca="false">MAX(T13:T108)</f>
        <v>0</v>
      </c>
      <c r="U110" s="158" t="n">
        <f aca="false">MAX(U13:U108)</f>
        <v>0</v>
      </c>
      <c r="V110" s="158" t="n">
        <f aca="false">MAX(V13:V108)</f>
        <v>0</v>
      </c>
      <c r="W110" s="158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4</v>
      </c>
      <c r="AC110" s="108" t="n">
        <f aca="false">MAX(AC13:AC108)</f>
        <v>34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59" t="n">
        <f aca="false">MAX(AH13:AH108)</f>
        <v>37</v>
      </c>
      <c r="AI110" s="159" t="n">
        <f aca="false">MAX(AI13:AI108)</f>
        <v>0</v>
      </c>
      <c r="AJ110" s="159" t="n">
        <f aca="false">MAX(AJ13:AJ108)</f>
        <v>0</v>
      </c>
      <c r="AK110" s="159" t="n">
        <f aca="false">MAX(AK13:AK108)</f>
        <v>0</v>
      </c>
      <c r="AL110" s="159" t="n">
        <f aca="false">MAX(AL13:AL108)</f>
        <v>0</v>
      </c>
      <c r="AM110" s="108" t="n">
        <f aca="false">MAX(AM13:AM108)</f>
        <v>625</v>
      </c>
      <c r="AN110" s="108" t="n">
        <f aca="false">MAX(AN13:AN108)</f>
        <v>1320</v>
      </c>
      <c r="AO110" s="108" t="n">
        <f aca="false">MAX(AO13:AO108)</f>
        <v>1320</v>
      </c>
      <c r="AP110" s="108" t="n">
        <f aca="false">MAX(AP13:AP108)</f>
        <v>132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59" t="n">
        <f aca="false">MAX(BA13:BA108)</f>
        <v>32</v>
      </c>
      <c r="BB110" s="108" t="n">
        <f aca="false">MAX(BB13:BB108)</f>
        <v>32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55" t="n">
        <f aca="false">MAX(BF13:BF108)</f>
        <v>1320</v>
      </c>
    </row>
    <row r="111" customFormat="false" ht="15.75" hidden="false" customHeight="false" outlineLevel="0" collapsed="false">
      <c r="A111" s="160" t="s">
        <v>96</v>
      </c>
      <c r="B111" s="160"/>
      <c r="C111" s="161" t="n">
        <f aca="false">MIN(C13:C108)</f>
        <v>695</v>
      </c>
      <c r="D111" s="162" t="n">
        <f aca="false">MIN(D13:D108)</f>
        <v>695</v>
      </c>
      <c r="E111" s="163" t="n">
        <f aca="false">MIN(E13:E108)</f>
        <v>220</v>
      </c>
      <c r="F111" s="164" t="n">
        <f aca="false">MIN(F13:F108)</f>
        <v>220</v>
      </c>
      <c r="G111" s="165" t="n">
        <f aca="false">MIN(G13:G108)</f>
        <v>130</v>
      </c>
      <c r="H111" s="162" t="n">
        <f aca="false">MIN(H13:H108)</f>
        <v>130</v>
      </c>
      <c r="I111" s="163" t="n">
        <f aca="false">MIN(I13:I108)</f>
        <v>0</v>
      </c>
      <c r="J111" s="164" t="n">
        <f aca="false">MIN(J13:J108)</f>
        <v>0</v>
      </c>
      <c r="K111" s="165" t="n">
        <f aca="false">MIN(K13:K108)</f>
        <v>1045</v>
      </c>
      <c r="L111" s="165" t="n">
        <f aca="false">MIN(L13:L108)</f>
        <v>1045</v>
      </c>
      <c r="M111" s="166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67" t="s">
        <v>96</v>
      </c>
      <c r="R111" s="167"/>
      <c r="S111" s="168" t="n">
        <f aca="false">MIN(S13:S108)</f>
        <v>339</v>
      </c>
      <c r="T111" s="169" t="n">
        <f aca="false">MIN(T13:T108)</f>
        <v>0</v>
      </c>
      <c r="U111" s="169" t="n">
        <f aca="false">MIN(U13:U108)</f>
        <v>0</v>
      </c>
      <c r="V111" s="169" t="n">
        <f aca="false">MIN(V13:V108)</f>
        <v>0</v>
      </c>
      <c r="W111" s="169" t="n">
        <f aca="false">MIN(W13:W108)</f>
        <v>339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4</v>
      </c>
      <c r="AC111" s="122" t="n">
        <f aca="false">MIN(AC13:AC108)</f>
        <v>34</v>
      </c>
      <c r="AD111" s="122" t="n">
        <f aca="false">MIN(AD13:AD108)</f>
        <v>25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70" t="n">
        <f aca="false">MIN(AH13:AH108)</f>
        <v>0</v>
      </c>
      <c r="AI111" s="170" t="n">
        <f aca="false">MIN(AI13:AI108)</f>
        <v>0</v>
      </c>
      <c r="AJ111" s="170" t="n">
        <f aca="false">MIN(AJ13:AJ108)</f>
        <v>0</v>
      </c>
      <c r="AK111" s="170" t="n">
        <f aca="false">MIN(AK13:AK108)</f>
        <v>0</v>
      </c>
      <c r="AL111" s="170" t="n">
        <f aca="false">MIN(AL13:AL108)</f>
        <v>0</v>
      </c>
      <c r="AM111" s="122" t="n">
        <f aca="false">MIN(AM13:AM108)</f>
        <v>298</v>
      </c>
      <c r="AN111" s="122" t="n">
        <f aca="false">MIN(AN13:AN108)</f>
        <v>637</v>
      </c>
      <c r="AO111" s="122" t="n">
        <f aca="false">MIN(AO13:AO108)</f>
        <v>637</v>
      </c>
      <c r="AP111" s="122" t="n">
        <f aca="false">MIN(AP13:AP108)</f>
        <v>637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70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71" t="n">
        <f aca="false">MIN(BF13:BF108)</f>
        <v>605</v>
      </c>
    </row>
    <row r="112" customFormat="false" ht="16.5" hidden="false" customHeight="false" outlineLevel="0" collapsed="false">
      <c r="A112" s="172" t="s">
        <v>97</v>
      </c>
      <c r="B112" s="172"/>
      <c r="C112" s="172"/>
      <c r="D112" s="172"/>
      <c r="E112" s="172"/>
      <c r="F112" s="172"/>
      <c r="G112" s="172"/>
      <c r="H112" s="172"/>
      <c r="I112" s="173"/>
      <c r="J112" s="173"/>
      <c r="K112" s="173"/>
      <c r="L112" s="173"/>
      <c r="M112" s="174"/>
      <c r="N112" s="174"/>
      <c r="O112" s="174"/>
      <c r="P112" s="91"/>
      <c r="Q112" s="175" t="s">
        <v>98</v>
      </c>
      <c r="R112" s="175"/>
      <c r="S112" s="176"/>
      <c r="T112" s="176"/>
      <c r="U112" s="176"/>
      <c r="V112" s="176"/>
      <c r="W112" s="177" t="s">
        <v>99</v>
      </c>
      <c r="X112" s="177"/>
      <c r="Y112" s="178" t="s">
        <v>100</v>
      </c>
      <c r="Z112" s="178"/>
      <c r="AA112" s="175" t="s">
        <v>98</v>
      </c>
      <c r="AB112" s="175"/>
      <c r="AC112" s="175"/>
      <c r="AD112" s="175"/>
      <c r="AE112" s="175"/>
      <c r="AF112" s="177" t="s">
        <v>99</v>
      </c>
      <c r="AG112" s="177"/>
      <c r="AH112" s="178" t="s">
        <v>100</v>
      </c>
      <c r="AI112" s="178"/>
      <c r="AJ112" s="178"/>
      <c r="AK112" s="178"/>
      <c r="AL112" s="178"/>
      <c r="AM112" s="178"/>
      <c r="AN112" s="175" t="s">
        <v>98</v>
      </c>
      <c r="AO112" s="175"/>
      <c r="AP112" s="177" t="s">
        <v>99</v>
      </c>
      <c r="AQ112" s="177"/>
      <c r="AR112" s="178" t="s">
        <v>100</v>
      </c>
      <c r="AS112" s="178"/>
      <c r="AT112" s="176" t="s">
        <v>101</v>
      </c>
      <c r="AU112" s="176"/>
      <c r="AV112" s="178" t="s">
        <v>99</v>
      </c>
      <c r="AW112" s="178"/>
      <c r="AX112" s="176" t="s">
        <v>101</v>
      </c>
      <c r="AY112" s="176"/>
      <c r="AZ112" s="178" t="s">
        <v>99</v>
      </c>
      <c r="BA112" s="178"/>
      <c r="BB112" s="176" t="s">
        <v>101</v>
      </c>
      <c r="BC112" s="178" t="s">
        <v>99</v>
      </c>
      <c r="BD112" s="178"/>
      <c r="BE112" s="178"/>
      <c r="BF112" s="178"/>
    </row>
    <row r="113" customFormat="false" ht="15.75" hidden="false" customHeight="true" outlineLevel="0" collapsed="false">
      <c r="A113" s="179" t="s">
        <v>102</v>
      </c>
      <c r="B113" s="179"/>
      <c r="C113" s="179"/>
      <c r="D113" s="180" t="s">
        <v>103</v>
      </c>
      <c r="E113" s="181" t="s">
        <v>25</v>
      </c>
      <c r="F113" s="181"/>
      <c r="G113" s="181"/>
      <c r="H113" s="181" t="s">
        <v>26</v>
      </c>
      <c r="I113" s="181"/>
      <c r="J113" s="181"/>
      <c r="K113" s="182" t="s">
        <v>27</v>
      </c>
      <c r="L113" s="182"/>
      <c r="M113" s="182"/>
      <c r="N113" s="181" t="s">
        <v>104</v>
      </c>
      <c r="O113" s="181"/>
      <c r="P113" s="181"/>
      <c r="Q113" s="183" t="s">
        <v>105</v>
      </c>
      <c r="R113" s="183"/>
      <c r="S113" s="184"/>
      <c r="T113" s="184"/>
      <c r="U113" s="184"/>
      <c r="V113" s="184"/>
      <c r="W113" s="185" t="s">
        <v>55</v>
      </c>
      <c r="X113" s="185"/>
      <c r="Y113" s="186" t="s">
        <v>106</v>
      </c>
      <c r="Z113" s="186"/>
      <c r="AA113" s="183" t="s">
        <v>107</v>
      </c>
      <c r="AB113" s="183"/>
      <c r="AC113" s="183"/>
      <c r="AD113" s="183"/>
      <c r="AE113" s="183"/>
      <c r="AF113" s="187" t="s">
        <v>108</v>
      </c>
      <c r="AG113" s="187"/>
      <c r="AH113" s="186" t="s">
        <v>109</v>
      </c>
      <c r="AI113" s="186"/>
      <c r="AJ113" s="186"/>
      <c r="AK113" s="186"/>
      <c r="AL113" s="186"/>
      <c r="AM113" s="186"/>
      <c r="AN113" s="183" t="s">
        <v>110</v>
      </c>
      <c r="AO113" s="183"/>
      <c r="AP113" s="187" t="s">
        <v>108</v>
      </c>
      <c r="AQ113" s="187"/>
      <c r="AR113" s="186" t="s">
        <v>109</v>
      </c>
      <c r="AS113" s="186"/>
      <c r="AT113" s="184" t="s">
        <v>111</v>
      </c>
      <c r="AU113" s="184"/>
      <c r="AV113" s="186" t="s">
        <v>108</v>
      </c>
      <c r="AW113" s="186"/>
      <c r="AX113" s="184" t="s">
        <v>112</v>
      </c>
      <c r="AY113" s="184"/>
      <c r="AZ113" s="188" t="s">
        <v>70</v>
      </c>
      <c r="BA113" s="188"/>
      <c r="BB113" s="184" t="s">
        <v>113</v>
      </c>
      <c r="BC113" s="188" t="s">
        <v>72</v>
      </c>
      <c r="BD113" s="188"/>
      <c r="BE113" s="188"/>
      <c r="BF113" s="188"/>
    </row>
    <row r="114" customFormat="false" ht="26.25" hidden="false" customHeight="false" outlineLevel="0" collapsed="false">
      <c r="A114" s="189"/>
      <c r="B114" s="190"/>
      <c r="C114" s="190"/>
      <c r="D114" s="191"/>
      <c r="E114" s="192" t="s">
        <v>114</v>
      </c>
      <c r="F114" s="193" t="s">
        <v>115</v>
      </c>
      <c r="G114" s="194" t="s">
        <v>35</v>
      </c>
      <c r="H114" s="192" t="s">
        <v>114</v>
      </c>
      <c r="I114" s="193" t="s">
        <v>115</v>
      </c>
      <c r="J114" s="194" t="s">
        <v>35</v>
      </c>
      <c r="K114" s="195" t="s">
        <v>114</v>
      </c>
      <c r="L114" s="193" t="s">
        <v>115</v>
      </c>
      <c r="M114" s="196" t="s">
        <v>35</v>
      </c>
      <c r="N114" s="197" t="s">
        <v>116</v>
      </c>
      <c r="O114" s="193" t="s">
        <v>115</v>
      </c>
      <c r="P114" s="194" t="s">
        <v>35</v>
      </c>
      <c r="Q114" s="198" t="s">
        <v>117</v>
      </c>
      <c r="R114" s="198"/>
      <c r="S114" s="199"/>
      <c r="T114" s="199"/>
      <c r="U114" s="199"/>
      <c r="V114" s="199"/>
      <c r="W114" s="200" t="s">
        <v>56</v>
      </c>
      <c r="X114" s="200"/>
      <c r="Y114" s="201" t="s">
        <v>118</v>
      </c>
      <c r="Z114" s="201"/>
      <c r="AA114" s="198" t="s">
        <v>119</v>
      </c>
      <c r="AB114" s="198"/>
      <c r="AC114" s="198"/>
      <c r="AD114" s="198"/>
      <c r="AE114" s="198"/>
      <c r="AF114" s="202" t="s">
        <v>108</v>
      </c>
      <c r="AG114" s="202"/>
      <c r="AH114" s="201" t="s">
        <v>120</v>
      </c>
      <c r="AI114" s="201"/>
      <c r="AJ114" s="201"/>
      <c r="AK114" s="201"/>
      <c r="AL114" s="201"/>
      <c r="AM114" s="201"/>
      <c r="AN114" s="198" t="s">
        <v>121</v>
      </c>
      <c r="AO114" s="198"/>
      <c r="AP114" s="202" t="s">
        <v>122</v>
      </c>
      <c r="AQ114" s="202"/>
      <c r="AR114" s="201"/>
      <c r="AS114" s="201"/>
      <c r="AT114" s="199" t="s">
        <v>123</v>
      </c>
      <c r="AU114" s="199"/>
      <c r="AV114" s="203" t="s">
        <v>69</v>
      </c>
      <c r="AW114" s="203"/>
      <c r="AX114" s="199" t="s">
        <v>124</v>
      </c>
      <c r="AY114" s="199"/>
      <c r="AZ114" s="201" t="s">
        <v>71</v>
      </c>
      <c r="BA114" s="201"/>
      <c r="BB114" s="199" t="s">
        <v>121</v>
      </c>
      <c r="BC114" s="202" t="s">
        <v>125</v>
      </c>
      <c r="BD114" s="202"/>
      <c r="BE114" s="202"/>
      <c r="BF114" s="202"/>
    </row>
    <row r="115" customFormat="false" ht="17.25" hidden="false" customHeight="false" outlineLevel="0" collapsed="false">
      <c r="A115" s="204" t="s">
        <v>126</v>
      </c>
      <c r="B115" s="204"/>
      <c r="C115" s="204"/>
      <c r="D115" s="205"/>
      <c r="E115" s="206"/>
      <c r="F115" s="207"/>
      <c r="G115" s="208"/>
      <c r="H115" s="207"/>
      <c r="I115" s="207"/>
      <c r="J115" s="209"/>
      <c r="K115" s="210"/>
      <c r="L115" s="211"/>
      <c r="M115" s="209"/>
      <c r="N115" s="212"/>
      <c r="O115" s="207"/>
      <c r="P115" s="208"/>
      <c r="Q115" s="213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3"/>
      <c r="AG115" s="173"/>
      <c r="AH115" s="10"/>
      <c r="AI115" s="10"/>
      <c r="AJ115" s="10"/>
      <c r="AK115" s="10"/>
      <c r="AL115" s="10"/>
      <c r="AM115" s="10"/>
      <c r="AN115" s="10"/>
      <c r="AO115" s="10"/>
      <c r="AP115" s="173"/>
      <c r="AQ115" s="173"/>
      <c r="AR115" s="10"/>
      <c r="AS115" s="10"/>
      <c r="AT115" s="10"/>
      <c r="AU115" s="10"/>
      <c r="AV115" s="173"/>
      <c r="AW115" s="173"/>
      <c r="AX115" s="10"/>
      <c r="AY115" s="10"/>
      <c r="AZ115" s="10"/>
      <c r="BA115" s="10"/>
      <c r="BB115" s="10"/>
      <c r="BC115" s="173"/>
      <c r="BD115" s="173"/>
      <c r="BE115" s="173"/>
      <c r="BF115" s="173"/>
    </row>
    <row r="116" customFormat="false" ht="16.5" hidden="false" customHeight="false" outlineLevel="0" collapsed="false">
      <c r="A116" s="204" t="s">
        <v>127</v>
      </c>
      <c r="B116" s="204"/>
      <c r="C116" s="204"/>
      <c r="D116" s="214"/>
      <c r="E116" s="211"/>
      <c r="F116" s="211"/>
      <c r="G116" s="209"/>
      <c r="H116" s="211"/>
      <c r="I116" s="211"/>
      <c r="J116" s="209"/>
      <c r="K116" s="210"/>
      <c r="L116" s="211"/>
      <c r="M116" s="209"/>
      <c r="N116" s="210"/>
      <c r="O116" s="211"/>
      <c r="P116" s="209"/>
      <c r="Q116" s="213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3"/>
      <c r="AG116" s="173"/>
      <c r="AH116" s="10"/>
      <c r="AI116" s="10"/>
      <c r="AJ116" s="10"/>
      <c r="AK116" s="10"/>
      <c r="AL116" s="10"/>
      <c r="AM116" s="10"/>
      <c r="AN116" s="10"/>
      <c r="AO116" s="10"/>
      <c r="AP116" s="173"/>
      <c r="AQ116" s="173"/>
      <c r="AR116" s="10"/>
      <c r="AS116" s="10"/>
      <c r="AT116" s="10"/>
      <c r="AU116" s="10"/>
      <c r="AV116" s="173"/>
      <c r="AW116" s="173"/>
      <c r="AX116" s="10"/>
      <c r="AY116" s="10"/>
      <c r="AZ116" s="10"/>
      <c r="BA116" s="10"/>
      <c r="BB116" s="10"/>
      <c r="BC116" s="173"/>
      <c r="BD116" s="173"/>
      <c r="BE116" s="173"/>
      <c r="BF116" s="173"/>
    </row>
    <row r="117" customFormat="false" ht="16.5" hidden="false" customHeight="false" outlineLevel="0" collapsed="false">
      <c r="A117" s="215" t="s">
        <v>128</v>
      </c>
      <c r="B117" s="215"/>
      <c r="C117" s="215"/>
      <c r="D117" s="216"/>
      <c r="E117" s="217"/>
      <c r="F117" s="217"/>
      <c r="G117" s="218"/>
      <c r="H117" s="217"/>
      <c r="I117" s="211"/>
      <c r="J117" s="209"/>
      <c r="K117" s="210"/>
      <c r="L117" s="211"/>
      <c r="M117" s="209"/>
      <c r="N117" s="210"/>
      <c r="O117" s="211"/>
      <c r="P117" s="209"/>
      <c r="Q117" s="213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3"/>
      <c r="AG117" s="173"/>
      <c r="AH117" s="10"/>
      <c r="AI117" s="10"/>
      <c r="AJ117" s="10"/>
      <c r="AK117" s="10"/>
      <c r="AL117" s="10"/>
      <c r="AM117" s="10"/>
      <c r="AN117" s="10"/>
      <c r="AO117" s="10"/>
      <c r="AP117" s="173"/>
      <c r="AQ117" s="173"/>
      <c r="AR117" s="10"/>
      <c r="AS117" s="10"/>
      <c r="AT117" s="10"/>
      <c r="AU117" s="10"/>
      <c r="AV117" s="173"/>
      <c r="AW117" s="173"/>
      <c r="AX117" s="10"/>
      <c r="AY117" s="10"/>
      <c r="AZ117" s="10"/>
      <c r="BA117" s="10"/>
      <c r="BB117" s="10"/>
      <c r="BC117" s="173"/>
      <c r="BD117" s="173"/>
      <c r="BE117" s="173"/>
      <c r="BF117" s="173"/>
    </row>
    <row r="118" customFormat="false" ht="15" hidden="false" customHeight="true" outlineLevel="0" collapsed="false">
      <c r="A118" s="219"/>
      <c r="B118" s="219"/>
      <c r="C118" s="219"/>
      <c r="D118" s="219"/>
      <c r="E118" s="220"/>
      <c r="F118" s="220"/>
      <c r="G118" s="220"/>
      <c r="H118" s="220"/>
      <c r="I118" s="173"/>
      <c r="J118" s="173"/>
      <c r="K118" s="173"/>
      <c r="L118" s="173"/>
      <c r="M118" s="172"/>
      <c r="N118" s="172"/>
      <c r="O118" s="172"/>
      <c r="P118" s="91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3"/>
      <c r="AG118" s="173"/>
      <c r="AH118" s="10"/>
      <c r="AI118" s="10"/>
      <c r="AJ118" s="10"/>
      <c r="AK118" s="10"/>
      <c r="AL118" s="10"/>
      <c r="AM118" s="10"/>
      <c r="AN118" s="10"/>
      <c r="AO118" s="10"/>
      <c r="AP118" s="173"/>
      <c r="AQ118" s="173"/>
      <c r="AR118" s="10"/>
      <c r="AS118" s="10"/>
      <c r="AT118" s="10"/>
      <c r="AU118" s="10"/>
      <c r="AV118" s="173"/>
      <c r="AW118" s="173"/>
      <c r="AX118" s="10"/>
      <c r="AY118" s="10"/>
      <c r="AZ118" s="10"/>
      <c r="BA118" s="10"/>
      <c r="BB118" s="10"/>
      <c r="BC118" s="173"/>
      <c r="BD118" s="173"/>
      <c r="BE118" s="173"/>
      <c r="BF118" s="173"/>
    </row>
    <row r="119" customFormat="false" ht="15" hidden="false" customHeight="false" outlineLevel="0" collapsed="false">
      <c r="H119" s="221"/>
      <c r="J119" s="221"/>
      <c r="K119" s="221"/>
      <c r="L119" s="221"/>
    </row>
    <row r="120" customFormat="false" ht="15" hidden="false" customHeight="false" outlineLevel="0" collapsed="false">
      <c r="J120" s="221"/>
      <c r="K120" s="221"/>
      <c r="L120" s="221"/>
    </row>
    <row r="121" customFormat="false" ht="15" hidden="false" customHeight="false" outlineLevel="0" collapsed="false">
      <c r="J121" s="221"/>
      <c r="K121" s="221"/>
      <c r="L121" s="221"/>
    </row>
    <row r="122" customFormat="false" ht="15" hidden="false" customHeight="false" outlineLevel="0" collapsed="false">
      <c r="L122" s="221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0-03-01T05:56:43Z</cp:lastPrinted>
  <dcterms:modified xsi:type="dcterms:W3CDTF">2020-03-01T05:57:24Z</dcterms:modified>
  <cp:revision>0</cp:revision>
  <dc:subject/>
  <dc:title/>
</cp:coreProperties>
</file>