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1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8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4</v>
      </c>
      <c r="T13" s="94" t="n">
        <v>0</v>
      </c>
      <c r="U13" s="94" t="n">
        <v>0</v>
      </c>
      <c r="V13" s="94" t="n">
        <v>0</v>
      </c>
      <c r="W13" s="94" t="n">
        <v>5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22</v>
      </c>
      <c r="AO13" s="96" t="n">
        <v>822</v>
      </c>
      <c r="AP13" s="97" t="n">
        <v>8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4</v>
      </c>
      <c r="T14" s="108" t="n">
        <v>0</v>
      </c>
      <c r="U14" s="108" t="n">
        <v>0</v>
      </c>
      <c r="V14" s="108" t="n">
        <v>0</v>
      </c>
      <c r="W14" s="108" t="n">
        <v>4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92</v>
      </c>
      <c r="AO14" s="110" t="n">
        <v>792</v>
      </c>
      <c r="AP14" s="111" t="n">
        <v>79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4</v>
      </c>
      <c r="T15" s="108" t="n">
        <v>0</v>
      </c>
      <c r="U15" s="108" t="n">
        <v>0</v>
      </c>
      <c r="V15" s="108" t="n">
        <v>0</v>
      </c>
      <c r="W15" s="108" t="n">
        <v>4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4</v>
      </c>
      <c r="T16" s="122" t="n">
        <v>0</v>
      </c>
      <c r="U16" s="122" t="n">
        <v>0</v>
      </c>
      <c r="V16" s="122" t="n">
        <v>0</v>
      </c>
      <c r="W16" s="122" t="n">
        <v>46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62</v>
      </c>
      <c r="AO16" s="124" t="n">
        <v>762</v>
      </c>
      <c r="AP16" s="125" t="n">
        <v>7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4</v>
      </c>
      <c r="T17" s="94" t="n">
        <v>0</v>
      </c>
      <c r="U17" s="94" t="n">
        <v>0</v>
      </c>
      <c r="V17" s="94" t="n">
        <v>0</v>
      </c>
      <c r="W17" s="94" t="n">
        <v>45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9</v>
      </c>
      <c r="T18" s="108" t="n">
        <v>0</v>
      </c>
      <c r="U18" s="108" t="n">
        <v>0</v>
      </c>
      <c r="V18" s="108" t="n">
        <v>0</v>
      </c>
      <c r="W18" s="108" t="n">
        <v>44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47</v>
      </c>
      <c r="AO18" s="110" t="n">
        <v>747</v>
      </c>
      <c r="AP18" s="111" t="n">
        <v>74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4</v>
      </c>
      <c r="T19" s="108" t="n">
        <v>0</v>
      </c>
      <c r="U19" s="108" t="n">
        <v>0</v>
      </c>
      <c r="V19" s="108" t="n">
        <v>0</v>
      </c>
      <c r="W19" s="108" t="n">
        <v>4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42</v>
      </c>
      <c r="AO19" s="110" t="n">
        <v>742</v>
      </c>
      <c r="AP19" s="111" t="n">
        <v>7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4</v>
      </c>
      <c r="T20" s="122" t="n">
        <v>0</v>
      </c>
      <c r="U20" s="122" t="n">
        <v>0</v>
      </c>
      <c r="V20" s="122" t="n">
        <v>0</v>
      </c>
      <c r="W20" s="122" t="n">
        <v>4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32</v>
      </c>
      <c r="AO20" s="124" t="n">
        <v>732</v>
      </c>
      <c r="AP20" s="125" t="n">
        <v>7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4</v>
      </c>
      <c r="T21" s="94" t="n">
        <v>0</v>
      </c>
      <c r="U21" s="94" t="n">
        <v>0</v>
      </c>
      <c r="V21" s="94" t="n">
        <v>0</v>
      </c>
      <c r="W21" s="94" t="n">
        <v>4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12</v>
      </c>
      <c r="AO21" s="96" t="n">
        <v>712</v>
      </c>
      <c r="AP21" s="97" t="n">
        <v>7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4</v>
      </c>
      <c r="T22" s="108" t="n">
        <v>0</v>
      </c>
      <c r="U22" s="108" t="n">
        <v>0</v>
      </c>
      <c r="V22" s="108" t="n">
        <v>0</v>
      </c>
      <c r="W22" s="108" t="n">
        <v>4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22</v>
      </c>
      <c r="AO22" s="110" t="n">
        <v>722</v>
      </c>
      <c r="AP22" s="111" t="n">
        <v>7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4</v>
      </c>
      <c r="T23" s="108" t="n">
        <v>0</v>
      </c>
      <c r="U23" s="108" t="n">
        <v>0</v>
      </c>
      <c r="V23" s="108" t="n">
        <v>0</v>
      </c>
      <c r="W23" s="108" t="n">
        <v>4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12</v>
      </c>
      <c r="AO23" s="110" t="n">
        <v>712</v>
      </c>
      <c r="AP23" s="111" t="n">
        <v>7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4</v>
      </c>
      <c r="T24" s="122" t="n">
        <v>0</v>
      </c>
      <c r="U24" s="122" t="n">
        <v>0</v>
      </c>
      <c r="V24" s="122" t="n">
        <v>0</v>
      </c>
      <c r="W24" s="122" t="n">
        <v>4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12</v>
      </c>
      <c r="AO24" s="124" t="n">
        <v>712</v>
      </c>
      <c r="AP24" s="125" t="n">
        <v>7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4</v>
      </c>
      <c r="T25" s="94" t="n">
        <v>0</v>
      </c>
      <c r="U25" s="94" t="n">
        <v>0</v>
      </c>
      <c r="V25" s="94" t="n">
        <v>0</v>
      </c>
      <c r="W25" s="94" t="n">
        <v>41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12</v>
      </c>
      <c r="AO25" s="96" t="n">
        <v>712</v>
      </c>
      <c r="AP25" s="97" t="n">
        <v>7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4</v>
      </c>
      <c r="T26" s="108" t="n">
        <v>0</v>
      </c>
      <c r="U26" s="108" t="n">
        <v>0</v>
      </c>
      <c r="V26" s="108" t="n">
        <v>0</v>
      </c>
      <c r="W26" s="108" t="n">
        <v>4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12</v>
      </c>
      <c r="AO26" s="110" t="n">
        <v>712</v>
      </c>
      <c r="AP26" s="111" t="n">
        <v>7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02</v>
      </c>
      <c r="AO27" s="110" t="n">
        <v>702</v>
      </c>
      <c r="AP27" s="111" t="n">
        <v>7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4</v>
      </c>
      <c r="T28" s="122" t="n">
        <v>0</v>
      </c>
      <c r="U28" s="122" t="n">
        <v>0</v>
      </c>
      <c r="V28" s="122" t="n">
        <v>0</v>
      </c>
      <c r="W28" s="122" t="n">
        <v>4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12</v>
      </c>
      <c r="AO28" s="124" t="n">
        <v>712</v>
      </c>
      <c r="AP28" s="125" t="n">
        <v>7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4</v>
      </c>
      <c r="T29" s="94" t="n">
        <v>0</v>
      </c>
      <c r="U29" s="94" t="n">
        <v>0</v>
      </c>
      <c r="V29" s="94" t="n">
        <v>0</v>
      </c>
      <c r="W29" s="94" t="n">
        <v>4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02</v>
      </c>
      <c r="AO29" s="96" t="n">
        <v>702</v>
      </c>
      <c r="AP29" s="97" t="n">
        <v>7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4</v>
      </c>
      <c r="T30" s="108" t="n">
        <v>0</v>
      </c>
      <c r="U30" s="108" t="n">
        <v>0</v>
      </c>
      <c r="V30" s="108" t="n">
        <v>0</v>
      </c>
      <c r="W30" s="108" t="n">
        <v>4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12</v>
      </c>
      <c r="AO30" s="110" t="n">
        <v>712</v>
      </c>
      <c r="AP30" s="111" t="n">
        <v>7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4</v>
      </c>
      <c r="T31" s="108" t="n">
        <v>0</v>
      </c>
      <c r="U31" s="108" t="n">
        <v>0</v>
      </c>
      <c r="V31" s="108" t="n">
        <v>0</v>
      </c>
      <c r="W31" s="108" t="n">
        <v>40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02</v>
      </c>
      <c r="AO31" s="110" t="n">
        <v>702</v>
      </c>
      <c r="AP31" s="111" t="n">
        <v>7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4</v>
      </c>
      <c r="T32" s="122" t="n">
        <v>0</v>
      </c>
      <c r="U32" s="122" t="n">
        <v>0</v>
      </c>
      <c r="V32" s="122" t="n">
        <v>0</v>
      </c>
      <c r="W32" s="122" t="n">
        <v>4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12</v>
      </c>
      <c r="AO32" s="124" t="n">
        <v>712</v>
      </c>
      <c r="AP32" s="125" t="n">
        <v>7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4</v>
      </c>
      <c r="T33" s="94" t="n">
        <v>0</v>
      </c>
      <c r="U33" s="94" t="n">
        <v>0</v>
      </c>
      <c r="V33" s="94" t="n">
        <v>0</v>
      </c>
      <c r="W33" s="94" t="n">
        <v>4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12</v>
      </c>
      <c r="AO33" s="96" t="n">
        <v>712</v>
      </c>
      <c r="AP33" s="97" t="n">
        <v>7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4</v>
      </c>
      <c r="T34" s="108" t="n">
        <v>0</v>
      </c>
      <c r="U34" s="108" t="n">
        <v>0</v>
      </c>
      <c r="V34" s="108" t="n">
        <v>0</v>
      </c>
      <c r="W34" s="108" t="n">
        <v>42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22</v>
      </c>
      <c r="AO34" s="110" t="n">
        <v>722</v>
      </c>
      <c r="AP34" s="111" t="n">
        <v>7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4</v>
      </c>
      <c r="T35" s="108" t="n">
        <v>0</v>
      </c>
      <c r="U35" s="108" t="n">
        <v>0</v>
      </c>
      <c r="V35" s="108" t="n">
        <v>0</v>
      </c>
      <c r="W35" s="108" t="n">
        <v>42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22</v>
      </c>
      <c r="AO35" s="110" t="n">
        <v>722</v>
      </c>
      <c r="AP35" s="111" t="n">
        <v>7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4</v>
      </c>
      <c r="T36" s="122" t="n">
        <v>0</v>
      </c>
      <c r="U36" s="122" t="n">
        <v>0</v>
      </c>
      <c r="V36" s="122" t="n">
        <v>0</v>
      </c>
      <c r="W36" s="122" t="n">
        <v>42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22</v>
      </c>
      <c r="AO36" s="124" t="n">
        <v>722</v>
      </c>
      <c r="AP36" s="125" t="n">
        <v>72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2</v>
      </c>
      <c r="T37" s="94" t="n">
        <v>0</v>
      </c>
      <c r="U37" s="94" t="n">
        <v>0</v>
      </c>
      <c r="V37" s="94" t="n">
        <v>0</v>
      </c>
      <c r="W37" s="94" t="n">
        <v>4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2</v>
      </c>
      <c r="T38" s="108" t="n">
        <v>0</v>
      </c>
      <c r="U38" s="108" t="n">
        <v>0</v>
      </c>
      <c r="V38" s="108" t="n">
        <v>0</v>
      </c>
      <c r="W38" s="108" t="n">
        <v>47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7</v>
      </c>
      <c r="T39" s="108" t="n">
        <v>0</v>
      </c>
      <c r="U39" s="108" t="n">
        <v>0</v>
      </c>
      <c r="V39" s="108" t="n">
        <v>0</v>
      </c>
      <c r="W39" s="108" t="n">
        <v>5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2</v>
      </c>
      <c r="T40" s="122" t="n">
        <v>0</v>
      </c>
      <c r="U40" s="122" t="n">
        <v>0</v>
      </c>
      <c r="V40" s="122" t="n">
        <v>0</v>
      </c>
      <c r="W40" s="122" t="n">
        <v>5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2</v>
      </c>
      <c r="T41" s="94" t="n">
        <v>0</v>
      </c>
      <c r="U41" s="94" t="n">
        <v>0</v>
      </c>
      <c r="V41" s="94" t="n">
        <v>0</v>
      </c>
      <c r="W41" s="94" t="n">
        <v>57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2</v>
      </c>
      <c r="T42" s="108" t="n">
        <v>0</v>
      </c>
      <c r="U42" s="108" t="n">
        <v>0</v>
      </c>
      <c r="V42" s="108" t="n">
        <v>0</v>
      </c>
      <c r="W42" s="108" t="n">
        <v>6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2</v>
      </c>
      <c r="T43" s="108" t="n">
        <v>0</v>
      </c>
      <c r="U43" s="108" t="n">
        <v>0</v>
      </c>
      <c r="V43" s="108" t="n">
        <v>0</v>
      </c>
      <c r="W43" s="108" t="n">
        <v>6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0</v>
      </c>
      <c r="U44" s="122" t="n">
        <v>0</v>
      </c>
      <c r="V44" s="122" t="n">
        <v>0</v>
      </c>
      <c r="W44" s="122" t="n">
        <v>6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0</v>
      </c>
      <c r="U45" s="94" t="n">
        <v>0</v>
      </c>
      <c r="V45" s="94" t="n">
        <v>0</v>
      </c>
      <c r="W45" s="94" t="n">
        <v>6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7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5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30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5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3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6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8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0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5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41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44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5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46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8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5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9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2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3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0</v>
      </c>
      <c r="AN61" s="96" t="n">
        <v>1295</v>
      </c>
      <c r="AO61" s="96" t="n">
        <v>1295</v>
      </c>
      <c r="AP61" s="97" t="n">
        <v>12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5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5</v>
      </c>
      <c r="AN63" s="110" t="n">
        <v>1310</v>
      </c>
      <c r="AO63" s="110" t="n">
        <v>1310</v>
      </c>
      <c r="AP63" s="111" t="n">
        <v>13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1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9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5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6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5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4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5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3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5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4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5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4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5</v>
      </c>
      <c r="AN71" s="110" t="n">
        <v>1190</v>
      </c>
      <c r="AO71" s="110" t="n">
        <v>1190</v>
      </c>
      <c r="AP71" s="111" t="n">
        <v>11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4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5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5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3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3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5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2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5</v>
      </c>
      <c r="AN76" s="124" t="n">
        <v>1170</v>
      </c>
      <c r="AO76" s="124" t="n">
        <v>1170</v>
      </c>
      <c r="AP76" s="125" t="n">
        <v>11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4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5</v>
      </c>
      <c r="AN77" s="96" t="n">
        <v>1190</v>
      </c>
      <c r="AO77" s="96" t="n">
        <v>1190</v>
      </c>
      <c r="AP77" s="97" t="n">
        <v>11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6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5</v>
      </c>
      <c r="AN78" s="110" t="n">
        <v>1210</v>
      </c>
      <c r="AO78" s="110" t="n">
        <v>1210</v>
      </c>
      <c r="AP78" s="111" t="n">
        <v>12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7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48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0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2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0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5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5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2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49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5</v>
      </c>
      <c r="AN91" s="110" t="n">
        <v>1240</v>
      </c>
      <c r="AO91" s="110" t="n">
        <v>1240</v>
      </c>
      <c r="AP91" s="111" t="n">
        <v>12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47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5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4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5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2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5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0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5</v>
      </c>
      <c r="AN95" s="110" t="n">
        <v>1150</v>
      </c>
      <c r="AO95" s="110" t="n">
        <v>1150</v>
      </c>
      <c r="AP95" s="111" t="n">
        <v>11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39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45</v>
      </c>
      <c r="AN96" s="124" t="n">
        <v>1140</v>
      </c>
      <c r="AO96" s="124" t="n">
        <v>1140</v>
      </c>
      <c r="AP96" s="125" t="n">
        <v>11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7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25</v>
      </c>
      <c r="AN97" s="96" t="n">
        <v>1120</v>
      </c>
      <c r="AO97" s="96" t="n">
        <v>1120</v>
      </c>
      <c r="AP97" s="97" t="n">
        <v>11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5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5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3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85</v>
      </c>
      <c r="AN99" s="110" t="n">
        <v>1080</v>
      </c>
      <c r="AO99" s="110" t="n">
        <v>1080</v>
      </c>
      <c r="AP99" s="111" t="n">
        <v>10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1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65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0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7</v>
      </c>
      <c r="AN101" s="96" t="n">
        <v>1052</v>
      </c>
      <c r="AO101" s="96" t="n">
        <v>1052</v>
      </c>
      <c r="AP101" s="97" t="n">
        <v>10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7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4</v>
      </c>
      <c r="T104" s="122" t="n">
        <v>0</v>
      </c>
      <c r="U104" s="122" t="n">
        <v>0</v>
      </c>
      <c r="V104" s="122" t="n">
        <v>0</v>
      </c>
      <c r="W104" s="122" t="n">
        <v>66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4</v>
      </c>
      <c r="T105" s="94" t="n">
        <v>0</v>
      </c>
      <c r="U105" s="94" t="n">
        <v>0</v>
      </c>
      <c r="V105" s="94" t="n">
        <v>0</v>
      </c>
      <c r="W105" s="94" t="n">
        <v>64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4</v>
      </c>
      <c r="T106" s="108" t="n">
        <v>0</v>
      </c>
      <c r="U106" s="108" t="n">
        <v>0</v>
      </c>
      <c r="V106" s="108" t="n">
        <v>0</v>
      </c>
      <c r="W106" s="108" t="n">
        <v>6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22</v>
      </c>
      <c r="AO106" s="110" t="n">
        <v>922</v>
      </c>
      <c r="AP106" s="111" t="n">
        <v>92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4</v>
      </c>
      <c r="T107" s="108" t="n">
        <v>0</v>
      </c>
      <c r="U107" s="108" t="n">
        <v>0</v>
      </c>
      <c r="V107" s="108" t="n">
        <v>0</v>
      </c>
      <c r="W107" s="108" t="n">
        <v>5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92</v>
      </c>
      <c r="AO107" s="110" t="n">
        <v>892</v>
      </c>
      <c r="AP107" s="111" t="n">
        <v>8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4</v>
      </c>
      <c r="T108" s="122" t="n">
        <v>0</v>
      </c>
      <c r="U108" s="122" t="n">
        <v>0</v>
      </c>
      <c r="V108" s="122" t="n">
        <v>0</v>
      </c>
      <c r="W108" s="122" t="n">
        <v>5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62</v>
      </c>
      <c r="AO108" s="124" t="n">
        <v>862</v>
      </c>
      <c r="AP108" s="125" t="n">
        <v>8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728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728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8.887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78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1775</v>
      </c>
      <c r="AN109" s="145" t="n">
        <f aca="false">SUM(AN13:AN108)/4000</f>
        <v>24.846</v>
      </c>
      <c r="AO109" s="145" t="n">
        <f aca="false">SUM(AO13:AO108)/4000</f>
        <v>24.846</v>
      </c>
      <c r="AP109" s="145" t="n">
        <f aca="false">SUM(AP13:AP108)/4000</f>
        <v>24.84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59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45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0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0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02</v>
      </c>
      <c r="AO111" s="122" t="n">
        <f aca="false">MIN(AO13:AO108)</f>
        <v>702</v>
      </c>
      <c r="AP111" s="122" t="n">
        <f aca="false">MIN(AP13:AP108)</f>
        <v>7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4T06:12:05Z</dcterms:modified>
  <cp:revision>0</cp:revision>
  <dc:subject/>
  <dc:title/>
</cp:coreProperties>
</file>