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9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30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1042</v>
      </c>
      <c r="AO13" s="101" t="n">
        <v>1042</v>
      </c>
      <c r="AP13" s="102" t="n">
        <v>104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32</v>
      </c>
      <c r="BB13" s="103" t="n">
        <v>32</v>
      </c>
      <c r="BC13" s="102" t="n">
        <v>0</v>
      </c>
      <c r="BD13" s="102" t="n">
        <v>0</v>
      </c>
      <c r="BE13" s="105" t="n">
        <v>0</v>
      </c>
      <c r="BF13" s="106" t="n">
        <v>101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28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7</v>
      </c>
      <c r="AN14" s="115" t="n">
        <v>1022</v>
      </c>
      <c r="AO14" s="115" t="n">
        <v>1022</v>
      </c>
      <c r="AP14" s="116" t="n">
        <v>1022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32</v>
      </c>
      <c r="BB14" s="117" t="n">
        <v>32</v>
      </c>
      <c r="BC14" s="116" t="n">
        <v>0</v>
      </c>
      <c r="BD14" s="116" t="n">
        <v>0</v>
      </c>
      <c r="BE14" s="119" t="n">
        <v>0</v>
      </c>
      <c r="BF14" s="120" t="n">
        <v>9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26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7</v>
      </c>
      <c r="AN15" s="115" t="n">
        <v>1002</v>
      </c>
      <c r="AO15" s="115" t="n">
        <v>1002</v>
      </c>
      <c r="AP15" s="116" t="n">
        <v>100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32</v>
      </c>
      <c r="BB15" s="117" t="n">
        <v>32</v>
      </c>
      <c r="BC15" s="116" t="n">
        <v>0</v>
      </c>
      <c r="BD15" s="116" t="n">
        <v>0</v>
      </c>
      <c r="BE15" s="119" t="n">
        <v>0</v>
      </c>
      <c r="BF15" s="120" t="n">
        <v>9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87</v>
      </c>
      <c r="T16" s="127" t="n">
        <v>0</v>
      </c>
      <c r="U16" s="127" t="n">
        <v>0</v>
      </c>
      <c r="V16" s="127" t="n">
        <v>0</v>
      </c>
      <c r="W16" s="127" t="n">
        <v>68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5</v>
      </c>
      <c r="AN16" s="129" t="n">
        <v>982</v>
      </c>
      <c r="AO16" s="129" t="n">
        <v>982</v>
      </c>
      <c r="AP16" s="130" t="n">
        <v>98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32</v>
      </c>
      <c r="BB16" s="131" t="n">
        <v>32</v>
      </c>
      <c r="BC16" s="130" t="n">
        <v>0</v>
      </c>
      <c r="BD16" s="130" t="n">
        <v>0</v>
      </c>
      <c r="BE16" s="133" t="n">
        <v>0</v>
      </c>
      <c r="BF16" s="134" t="n">
        <v>9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7</v>
      </c>
      <c r="T17" s="99" t="n">
        <v>0</v>
      </c>
      <c r="U17" s="99" t="n">
        <v>0</v>
      </c>
      <c r="V17" s="99" t="n">
        <v>0</v>
      </c>
      <c r="W17" s="99" t="n">
        <v>66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5</v>
      </c>
      <c r="AN17" s="101" t="n">
        <v>962</v>
      </c>
      <c r="AO17" s="101" t="n">
        <v>962</v>
      </c>
      <c r="AP17" s="102" t="n">
        <v>96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32</v>
      </c>
      <c r="BB17" s="103" t="n">
        <v>32</v>
      </c>
      <c r="BC17" s="102" t="n">
        <v>0</v>
      </c>
      <c r="BD17" s="102" t="n">
        <v>0</v>
      </c>
      <c r="BE17" s="105" t="n">
        <v>0</v>
      </c>
      <c r="BF17" s="106" t="n">
        <v>9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7</v>
      </c>
      <c r="T18" s="113" t="n">
        <v>0</v>
      </c>
      <c r="U18" s="113" t="n">
        <v>0</v>
      </c>
      <c r="V18" s="113" t="n">
        <v>0</v>
      </c>
      <c r="W18" s="113" t="n">
        <v>65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5</v>
      </c>
      <c r="AN18" s="115" t="n">
        <v>952</v>
      </c>
      <c r="AO18" s="115" t="n">
        <v>952</v>
      </c>
      <c r="AP18" s="116" t="n">
        <v>952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32</v>
      </c>
      <c r="BB18" s="117" t="n">
        <v>32</v>
      </c>
      <c r="BC18" s="116" t="n">
        <v>0</v>
      </c>
      <c r="BD18" s="116" t="n">
        <v>0</v>
      </c>
      <c r="BE18" s="119" t="n">
        <v>0</v>
      </c>
      <c r="BF18" s="120" t="n">
        <v>9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7</v>
      </c>
      <c r="T19" s="113" t="n">
        <v>0</v>
      </c>
      <c r="U19" s="113" t="n">
        <v>0</v>
      </c>
      <c r="V19" s="113" t="n">
        <v>0</v>
      </c>
      <c r="W19" s="113" t="n">
        <v>6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5</v>
      </c>
      <c r="AN19" s="115" t="n">
        <v>942</v>
      </c>
      <c r="AO19" s="115" t="n">
        <v>942</v>
      </c>
      <c r="AP19" s="116" t="n">
        <v>942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32</v>
      </c>
      <c r="BB19" s="117" t="n">
        <v>32</v>
      </c>
      <c r="BC19" s="116" t="n">
        <v>0</v>
      </c>
      <c r="BD19" s="116" t="n">
        <v>0</v>
      </c>
      <c r="BE19" s="119" t="n">
        <v>0</v>
      </c>
      <c r="BF19" s="120" t="n">
        <v>9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7</v>
      </c>
      <c r="T20" s="127" t="n">
        <v>0</v>
      </c>
      <c r="U20" s="127" t="n">
        <v>0</v>
      </c>
      <c r="V20" s="127" t="n">
        <v>0</v>
      </c>
      <c r="W20" s="127" t="n">
        <v>6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5</v>
      </c>
      <c r="AN20" s="129" t="n">
        <v>922</v>
      </c>
      <c r="AO20" s="129" t="n">
        <v>922</v>
      </c>
      <c r="AP20" s="130" t="n">
        <v>922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32</v>
      </c>
      <c r="BB20" s="131" t="n">
        <v>32</v>
      </c>
      <c r="BC20" s="130" t="n">
        <v>0</v>
      </c>
      <c r="BD20" s="130" t="n">
        <v>0</v>
      </c>
      <c r="BE20" s="133" t="n">
        <v>0</v>
      </c>
      <c r="BF20" s="134" t="n">
        <v>8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7</v>
      </c>
      <c r="T21" s="99" t="n">
        <v>0</v>
      </c>
      <c r="U21" s="99" t="n">
        <v>0</v>
      </c>
      <c r="V21" s="99" t="n">
        <v>0</v>
      </c>
      <c r="W21" s="99" t="n">
        <v>61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5</v>
      </c>
      <c r="AN21" s="101" t="n">
        <v>912</v>
      </c>
      <c r="AO21" s="101" t="n">
        <v>912</v>
      </c>
      <c r="AP21" s="102" t="n">
        <v>91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32</v>
      </c>
      <c r="BB21" s="103" t="n">
        <v>32</v>
      </c>
      <c r="BC21" s="102" t="n">
        <v>0</v>
      </c>
      <c r="BD21" s="102" t="n">
        <v>0</v>
      </c>
      <c r="BE21" s="105" t="n">
        <v>0</v>
      </c>
      <c r="BF21" s="106" t="n">
        <v>8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7</v>
      </c>
      <c r="T22" s="113" t="n">
        <v>0</v>
      </c>
      <c r="U22" s="113" t="n">
        <v>0</v>
      </c>
      <c r="V22" s="113" t="n">
        <v>0</v>
      </c>
      <c r="W22" s="113" t="n">
        <v>59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892</v>
      </c>
      <c r="AO22" s="115" t="n">
        <v>892</v>
      </c>
      <c r="AP22" s="116" t="n">
        <v>892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32</v>
      </c>
      <c r="BB22" s="117" t="n">
        <v>32</v>
      </c>
      <c r="BC22" s="116" t="n">
        <v>0</v>
      </c>
      <c r="BD22" s="116" t="n">
        <v>0</v>
      </c>
      <c r="BE22" s="119" t="n">
        <v>0</v>
      </c>
      <c r="BF22" s="120" t="n">
        <v>8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7</v>
      </c>
      <c r="T23" s="113" t="n">
        <v>0</v>
      </c>
      <c r="U23" s="113" t="n">
        <v>0</v>
      </c>
      <c r="V23" s="113" t="n">
        <v>0</v>
      </c>
      <c r="W23" s="113" t="n">
        <v>58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5</v>
      </c>
      <c r="AN23" s="115" t="n">
        <v>882</v>
      </c>
      <c r="AO23" s="115" t="n">
        <v>882</v>
      </c>
      <c r="AP23" s="116" t="n">
        <v>88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32</v>
      </c>
      <c r="BB23" s="117" t="n">
        <v>32</v>
      </c>
      <c r="BC23" s="116" t="n">
        <v>0</v>
      </c>
      <c r="BD23" s="116" t="n">
        <v>0</v>
      </c>
      <c r="BE23" s="119" t="n">
        <v>0</v>
      </c>
      <c r="BF23" s="120" t="n">
        <v>8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7</v>
      </c>
      <c r="T24" s="127" t="n">
        <v>0</v>
      </c>
      <c r="U24" s="127" t="n">
        <v>0</v>
      </c>
      <c r="V24" s="127" t="n">
        <v>0</v>
      </c>
      <c r="W24" s="127" t="n">
        <v>5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5</v>
      </c>
      <c r="AN24" s="129" t="n">
        <v>882</v>
      </c>
      <c r="AO24" s="129" t="n">
        <v>882</v>
      </c>
      <c r="AP24" s="130" t="n">
        <v>882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32</v>
      </c>
      <c r="BB24" s="131" t="n">
        <v>32</v>
      </c>
      <c r="BC24" s="130" t="n">
        <v>0</v>
      </c>
      <c r="BD24" s="130" t="n">
        <v>0</v>
      </c>
      <c r="BE24" s="133" t="n">
        <v>0</v>
      </c>
      <c r="BF24" s="134" t="n">
        <v>8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7</v>
      </c>
      <c r="T25" s="99" t="n">
        <v>0</v>
      </c>
      <c r="U25" s="99" t="n">
        <v>0</v>
      </c>
      <c r="V25" s="99" t="n">
        <v>0</v>
      </c>
      <c r="W25" s="99" t="n">
        <v>5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872</v>
      </c>
      <c r="AO25" s="101" t="n">
        <v>872</v>
      </c>
      <c r="AP25" s="102" t="n">
        <v>87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32</v>
      </c>
      <c r="BB25" s="103" t="n">
        <v>32</v>
      </c>
      <c r="BC25" s="102" t="n">
        <v>0</v>
      </c>
      <c r="BD25" s="102" t="n">
        <v>0</v>
      </c>
      <c r="BE25" s="105" t="n">
        <v>0</v>
      </c>
      <c r="BF25" s="106" t="n">
        <v>8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7</v>
      </c>
      <c r="T26" s="113" t="n">
        <v>0</v>
      </c>
      <c r="U26" s="113" t="n">
        <v>0</v>
      </c>
      <c r="V26" s="113" t="n">
        <v>0</v>
      </c>
      <c r="W26" s="113" t="n">
        <v>5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5</v>
      </c>
      <c r="AN26" s="115" t="n">
        <v>862</v>
      </c>
      <c r="AO26" s="115" t="n">
        <v>862</v>
      </c>
      <c r="AP26" s="116" t="n">
        <v>86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32</v>
      </c>
      <c r="BB26" s="117" t="n">
        <v>32</v>
      </c>
      <c r="BC26" s="116" t="n">
        <v>0</v>
      </c>
      <c r="BD26" s="116" t="n">
        <v>0</v>
      </c>
      <c r="BE26" s="119" t="n">
        <v>0</v>
      </c>
      <c r="BF26" s="120" t="n">
        <v>8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7</v>
      </c>
      <c r="T27" s="113" t="n">
        <v>0</v>
      </c>
      <c r="U27" s="113" t="n">
        <v>0</v>
      </c>
      <c r="V27" s="113" t="n">
        <v>0</v>
      </c>
      <c r="W27" s="113" t="n">
        <v>5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862</v>
      </c>
      <c r="AO27" s="115" t="n">
        <v>862</v>
      </c>
      <c r="AP27" s="116" t="n">
        <v>86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32</v>
      </c>
      <c r="BB27" s="117" t="n">
        <v>32</v>
      </c>
      <c r="BC27" s="116" t="n">
        <v>0</v>
      </c>
      <c r="BD27" s="116" t="n">
        <v>0</v>
      </c>
      <c r="BE27" s="119" t="n">
        <v>0</v>
      </c>
      <c r="BF27" s="120" t="n">
        <v>8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7</v>
      </c>
      <c r="T28" s="127" t="n">
        <v>0</v>
      </c>
      <c r="U28" s="127" t="n">
        <v>0</v>
      </c>
      <c r="V28" s="127" t="n">
        <v>0</v>
      </c>
      <c r="W28" s="127" t="n">
        <v>56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5</v>
      </c>
      <c r="AN28" s="129" t="n">
        <v>862</v>
      </c>
      <c r="AO28" s="129" t="n">
        <v>862</v>
      </c>
      <c r="AP28" s="130" t="n">
        <v>862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32</v>
      </c>
      <c r="BB28" s="131" t="n">
        <v>32</v>
      </c>
      <c r="BC28" s="130" t="n">
        <v>0</v>
      </c>
      <c r="BD28" s="130" t="n">
        <v>0</v>
      </c>
      <c r="BE28" s="133" t="n">
        <v>0</v>
      </c>
      <c r="BF28" s="134" t="n">
        <v>8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7</v>
      </c>
      <c r="T29" s="99" t="n">
        <v>0</v>
      </c>
      <c r="U29" s="99" t="n">
        <v>0</v>
      </c>
      <c r="V29" s="99" t="n">
        <v>0</v>
      </c>
      <c r="W29" s="99" t="n">
        <v>57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5</v>
      </c>
      <c r="AN29" s="101" t="n">
        <v>872</v>
      </c>
      <c r="AO29" s="101" t="n">
        <v>872</v>
      </c>
      <c r="AP29" s="102" t="n">
        <v>87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32</v>
      </c>
      <c r="BB29" s="103" t="n">
        <v>32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7</v>
      </c>
      <c r="T30" s="113" t="n">
        <v>0</v>
      </c>
      <c r="U30" s="113" t="n">
        <v>0</v>
      </c>
      <c r="V30" s="113" t="n">
        <v>0</v>
      </c>
      <c r="W30" s="113" t="n">
        <v>5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5</v>
      </c>
      <c r="AN30" s="115" t="n">
        <v>862</v>
      </c>
      <c r="AO30" s="115" t="n">
        <v>862</v>
      </c>
      <c r="AP30" s="116" t="n">
        <v>86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32</v>
      </c>
      <c r="BB30" s="117" t="n">
        <v>32</v>
      </c>
      <c r="BC30" s="116" t="n">
        <v>0</v>
      </c>
      <c r="BD30" s="116" t="n">
        <v>0</v>
      </c>
      <c r="BE30" s="119" t="n">
        <v>0</v>
      </c>
      <c r="BF30" s="120" t="n">
        <v>8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7</v>
      </c>
      <c r="T31" s="113" t="n">
        <v>0</v>
      </c>
      <c r="U31" s="113" t="n">
        <v>0</v>
      </c>
      <c r="V31" s="113" t="n">
        <v>0</v>
      </c>
      <c r="W31" s="113" t="n">
        <v>56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5</v>
      </c>
      <c r="AN31" s="115" t="n">
        <v>862</v>
      </c>
      <c r="AO31" s="115" t="n">
        <v>862</v>
      </c>
      <c r="AP31" s="116" t="n">
        <v>862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32</v>
      </c>
      <c r="BB31" s="117" t="n">
        <v>32</v>
      </c>
      <c r="BC31" s="116" t="n">
        <v>0</v>
      </c>
      <c r="BD31" s="116" t="n">
        <v>0</v>
      </c>
      <c r="BE31" s="119" t="n">
        <v>0</v>
      </c>
      <c r="BF31" s="120" t="n">
        <v>8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7</v>
      </c>
      <c r="T32" s="127" t="n">
        <v>0</v>
      </c>
      <c r="U32" s="127" t="n">
        <v>0</v>
      </c>
      <c r="V32" s="127" t="n">
        <v>0</v>
      </c>
      <c r="W32" s="127" t="n">
        <v>56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862</v>
      </c>
      <c r="AO32" s="129" t="n">
        <v>862</v>
      </c>
      <c r="AP32" s="130" t="n">
        <v>862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32</v>
      </c>
      <c r="BB32" s="131" t="n">
        <v>32</v>
      </c>
      <c r="BC32" s="130" t="n">
        <v>0</v>
      </c>
      <c r="BD32" s="130" t="n">
        <v>0</v>
      </c>
      <c r="BE32" s="133" t="n">
        <v>0</v>
      </c>
      <c r="BF32" s="134" t="n">
        <v>8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7</v>
      </c>
      <c r="T33" s="99" t="n">
        <v>0</v>
      </c>
      <c r="U33" s="99" t="n">
        <v>0</v>
      </c>
      <c r="V33" s="99" t="n">
        <v>0</v>
      </c>
      <c r="W33" s="99" t="n">
        <v>56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862</v>
      </c>
      <c r="AO33" s="101" t="n">
        <v>862</v>
      </c>
      <c r="AP33" s="102" t="n">
        <v>86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32</v>
      </c>
      <c r="BB33" s="103" t="n">
        <v>32</v>
      </c>
      <c r="BC33" s="102" t="n">
        <v>0</v>
      </c>
      <c r="BD33" s="102" t="n">
        <v>0</v>
      </c>
      <c r="BE33" s="105" t="n">
        <v>0</v>
      </c>
      <c r="BF33" s="106" t="n">
        <v>8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7</v>
      </c>
      <c r="T34" s="113" t="n">
        <v>0</v>
      </c>
      <c r="U34" s="113" t="n">
        <v>0</v>
      </c>
      <c r="V34" s="113" t="n">
        <v>0</v>
      </c>
      <c r="W34" s="113" t="n">
        <v>56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862</v>
      </c>
      <c r="AO34" s="115" t="n">
        <v>862</v>
      </c>
      <c r="AP34" s="116" t="n">
        <v>862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32</v>
      </c>
      <c r="BB34" s="117" t="n">
        <v>32</v>
      </c>
      <c r="BC34" s="116" t="n">
        <v>0</v>
      </c>
      <c r="BD34" s="116" t="n">
        <v>0</v>
      </c>
      <c r="BE34" s="119" t="n">
        <v>0</v>
      </c>
      <c r="BF34" s="120" t="n">
        <v>8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7</v>
      </c>
      <c r="T35" s="113" t="n">
        <v>0</v>
      </c>
      <c r="U35" s="113" t="n">
        <v>0</v>
      </c>
      <c r="V35" s="113" t="n">
        <v>0</v>
      </c>
      <c r="W35" s="113" t="n">
        <v>5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852</v>
      </c>
      <c r="AO35" s="115" t="n">
        <v>852</v>
      </c>
      <c r="AP35" s="116" t="n">
        <v>852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32</v>
      </c>
      <c r="BB35" s="117" t="n">
        <v>32</v>
      </c>
      <c r="BC35" s="116" t="n">
        <v>0</v>
      </c>
      <c r="BD35" s="116" t="n">
        <v>0</v>
      </c>
      <c r="BE35" s="119" t="n">
        <v>0</v>
      </c>
      <c r="BF35" s="120" t="n">
        <v>8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7</v>
      </c>
      <c r="T36" s="127" t="n">
        <v>0</v>
      </c>
      <c r="U36" s="127" t="n">
        <v>0</v>
      </c>
      <c r="V36" s="127" t="n">
        <v>0</v>
      </c>
      <c r="W36" s="127" t="n">
        <v>5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842</v>
      </c>
      <c r="AO36" s="129" t="n">
        <v>842</v>
      </c>
      <c r="AP36" s="130" t="n">
        <v>84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32</v>
      </c>
      <c r="BB36" s="131" t="n">
        <v>32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5</v>
      </c>
      <c r="T37" s="99" t="n">
        <v>0</v>
      </c>
      <c r="U37" s="99" t="n">
        <v>0</v>
      </c>
      <c r="V37" s="99" t="n">
        <v>0</v>
      </c>
      <c r="W37" s="99" t="n">
        <v>52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5</v>
      </c>
      <c r="T38" s="113" t="n">
        <v>0</v>
      </c>
      <c r="U38" s="113" t="n">
        <v>0</v>
      </c>
      <c r="V38" s="113" t="n">
        <v>0</v>
      </c>
      <c r="W38" s="113" t="n">
        <v>55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850</v>
      </c>
      <c r="AO38" s="115" t="n">
        <v>850</v>
      </c>
      <c r="AP38" s="116" t="n">
        <v>8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5</v>
      </c>
      <c r="T39" s="113" t="n">
        <v>0</v>
      </c>
      <c r="U39" s="113" t="n">
        <v>0</v>
      </c>
      <c r="V39" s="113" t="n">
        <v>0</v>
      </c>
      <c r="W39" s="113" t="n">
        <v>5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5</v>
      </c>
      <c r="T40" s="127" t="n">
        <v>0</v>
      </c>
      <c r="U40" s="127" t="n">
        <v>0</v>
      </c>
      <c r="V40" s="127" t="n">
        <v>0</v>
      </c>
      <c r="W40" s="127" t="n">
        <v>6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5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5</v>
      </c>
      <c r="T41" s="99" t="n">
        <v>0</v>
      </c>
      <c r="U41" s="99" t="n">
        <v>0</v>
      </c>
      <c r="V41" s="99" t="n">
        <v>0</v>
      </c>
      <c r="W41" s="99" t="n">
        <v>6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5</v>
      </c>
      <c r="AN41" s="101" t="n">
        <v>950</v>
      </c>
      <c r="AO41" s="101" t="n">
        <v>950</v>
      </c>
      <c r="AP41" s="102" t="n">
        <v>9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5</v>
      </c>
      <c r="T42" s="113" t="n">
        <v>0</v>
      </c>
      <c r="U42" s="113" t="n">
        <v>0</v>
      </c>
      <c r="V42" s="113" t="n">
        <v>0</v>
      </c>
      <c r="W42" s="113" t="n">
        <v>68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980</v>
      </c>
      <c r="AO42" s="115" t="n">
        <v>980</v>
      </c>
      <c r="AP42" s="116" t="n">
        <v>9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2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2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3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1040</v>
      </c>
      <c r="AO45" s="101" t="n">
        <v>1040</v>
      </c>
      <c r="AP45" s="102" t="n">
        <v>10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3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3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5</v>
      </c>
      <c r="AN48" s="129" t="n">
        <v>1110</v>
      </c>
      <c r="AO48" s="129" t="n">
        <v>1110</v>
      </c>
      <c r="AP48" s="130" t="n">
        <v>11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37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3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5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5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180</v>
      </c>
      <c r="AO52" s="129" t="n">
        <v>1180</v>
      </c>
      <c r="AP52" s="130" t="n">
        <v>11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5</v>
      </c>
      <c r="AN53" s="101" t="n">
        <v>1210</v>
      </c>
      <c r="AO53" s="101" t="n">
        <v>1210</v>
      </c>
      <c r="AP53" s="102" t="n">
        <v>12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9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2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5</v>
      </c>
      <c r="AN57" s="101" t="n">
        <v>1310</v>
      </c>
      <c r="AO57" s="101" t="n">
        <v>1310</v>
      </c>
      <c r="AP57" s="102" t="n">
        <v>13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30</v>
      </c>
      <c r="AO58" s="115" t="n">
        <v>1330</v>
      </c>
      <c r="AP58" s="116" t="n">
        <v>13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350</v>
      </c>
      <c r="AO59" s="115" t="n">
        <v>1350</v>
      </c>
      <c r="AP59" s="116" t="n">
        <v>13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385</v>
      </c>
      <c r="AO62" s="115" t="n">
        <v>1385</v>
      </c>
      <c r="AP62" s="116" t="n">
        <v>13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5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5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290</v>
      </c>
      <c r="AO68" s="129" t="n">
        <v>1290</v>
      </c>
      <c r="AP68" s="130" t="n">
        <v>12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5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3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20</v>
      </c>
      <c r="AN71" s="139" t="n">
        <v>1315</v>
      </c>
      <c r="AO71" s="139" t="n">
        <v>1315</v>
      </c>
      <c r="AP71" s="140" t="n">
        <v>131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0</v>
      </c>
      <c r="AN72" s="129" t="n">
        <v>1315</v>
      </c>
      <c r="AO72" s="129" t="n">
        <v>1315</v>
      </c>
      <c r="AP72" s="130" t="n">
        <v>13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300</v>
      </c>
      <c r="AO74" s="115" t="n">
        <v>1300</v>
      </c>
      <c r="AP74" s="116" t="n">
        <v>13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05</v>
      </c>
      <c r="AN75" s="137" t="n">
        <v>1300</v>
      </c>
      <c r="AO75" s="137" t="n">
        <v>1300</v>
      </c>
      <c r="AP75" s="154" t="n">
        <v>130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10</v>
      </c>
      <c r="AO77" s="101" t="n">
        <v>1310</v>
      </c>
      <c r="AP77" s="102" t="n">
        <v>13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310</v>
      </c>
      <c r="AO78" s="115" t="n">
        <v>1310</v>
      </c>
      <c r="AP78" s="116" t="n">
        <v>13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5</v>
      </c>
      <c r="AN79" s="115" t="n">
        <v>1310</v>
      </c>
      <c r="AO79" s="115" t="n">
        <v>1310</v>
      </c>
      <c r="AP79" s="116" t="n">
        <v>13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5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5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420</v>
      </c>
      <c r="AO85" s="101" t="n">
        <v>1420</v>
      </c>
      <c r="AP85" s="102" t="n">
        <v>14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0</v>
      </c>
      <c r="AN86" s="115" t="n">
        <v>1435</v>
      </c>
      <c r="AO86" s="115" t="n">
        <v>1435</v>
      </c>
      <c r="AP86" s="116" t="n">
        <v>14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30</v>
      </c>
      <c r="AO87" s="115" t="n">
        <v>1430</v>
      </c>
      <c r="AP87" s="116" t="n">
        <v>14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390</v>
      </c>
      <c r="AO89" s="101" t="n">
        <v>1390</v>
      </c>
      <c r="AP89" s="102" t="n">
        <v>13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370</v>
      </c>
      <c r="AO90" s="115" t="n">
        <v>1370</v>
      </c>
      <c r="AP90" s="116" t="n">
        <v>13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330</v>
      </c>
      <c r="AO92" s="129" t="n">
        <v>1330</v>
      </c>
      <c r="AP92" s="130" t="n">
        <v>13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280</v>
      </c>
      <c r="AO94" s="115" t="n">
        <v>1280</v>
      </c>
      <c r="AP94" s="116" t="n">
        <v>12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3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5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2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5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0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5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48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5</v>
      </c>
      <c r="AN98" s="115" t="n">
        <v>1220</v>
      </c>
      <c r="AO98" s="115" t="n">
        <v>1220</v>
      </c>
      <c r="AP98" s="116" t="n">
        <v>12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4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5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7</v>
      </c>
      <c r="AN101" s="101" t="n">
        <v>1192</v>
      </c>
      <c r="AO101" s="101" t="n">
        <v>1192</v>
      </c>
      <c r="AP101" s="102" t="n">
        <v>1192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32</v>
      </c>
      <c r="BB101" s="103" t="n">
        <v>32</v>
      </c>
      <c r="BC101" s="102" t="n">
        <v>0</v>
      </c>
      <c r="BD101" s="102" t="n">
        <v>0</v>
      </c>
      <c r="BE101" s="105" t="n">
        <v>0</v>
      </c>
      <c r="BF101" s="106" t="n">
        <v>11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43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7</v>
      </c>
      <c r="AN102" s="115" t="n">
        <v>1172</v>
      </c>
      <c r="AO102" s="115" t="n">
        <v>1172</v>
      </c>
      <c r="AP102" s="116" t="n">
        <v>117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32</v>
      </c>
      <c r="BB102" s="117" t="n">
        <v>32</v>
      </c>
      <c r="BC102" s="116" t="n">
        <v>0</v>
      </c>
      <c r="BD102" s="116" t="n">
        <v>0</v>
      </c>
      <c r="BE102" s="119" t="n">
        <v>0</v>
      </c>
      <c r="BF102" s="120" t="n">
        <v>11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42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7</v>
      </c>
      <c r="AN103" s="115" t="n">
        <v>1162</v>
      </c>
      <c r="AO103" s="115" t="n">
        <v>1162</v>
      </c>
      <c r="AP103" s="116" t="n">
        <v>116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32</v>
      </c>
      <c r="BB103" s="117" t="n">
        <v>32</v>
      </c>
      <c r="BC103" s="116" t="n">
        <v>0</v>
      </c>
      <c r="BD103" s="116" t="n">
        <v>0</v>
      </c>
      <c r="BE103" s="119" t="n">
        <v>0</v>
      </c>
      <c r="BF103" s="120" t="n">
        <v>11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40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7</v>
      </c>
      <c r="AN104" s="129" t="n">
        <v>1142</v>
      </c>
      <c r="AO104" s="129" t="n">
        <v>1142</v>
      </c>
      <c r="AP104" s="130" t="n">
        <v>1142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32</v>
      </c>
      <c r="BB104" s="131" t="n">
        <v>32</v>
      </c>
      <c r="BC104" s="130" t="n">
        <v>0</v>
      </c>
      <c r="BD104" s="130" t="n">
        <v>0</v>
      </c>
      <c r="BE104" s="133" t="n">
        <v>0</v>
      </c>
      <c r="BF104" s="134" t="n">
        <v>11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41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7</v>
      </c>
      <c r="AN105" s="101" t="n">
        <v>1152</v>
      </c>
      <c r="AO105" s="101" t="n">
        <v>1152</v>
      </c>
      <c r="AP105" s="102" t="n">
        <v>115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32</v>
      </c>
      <c r="BB105" s="103" t="n">
        <v>32</v>
      </c>
      <c r="BC105" s="102" t="n">
        <v>0</v>
      </c>
      <c r="BD105" s="102" t="n">
        <v>0</v>
      </c>
      <c r="BE105" s="105" t="n">
        <v>0</v>
      </c>
      <c r="BF105" s="106" t="n">
        <v>11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39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7</v>
      </c>
      <c r="AN106" s="115" t="n">
        <v>1132</v>
      </c>
      <c r="AO106" s="115" t="n">
        <v>1132</v>
      </c>
      <c r="AP106" s="116" t="n">
        <v>113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32</v>
      </c>
      <c r="BB106" s="117" t="n">
        <v>32</v>
      </c>
      <c r="BC106" s="116" t="n">
        <v>0</v>
      </c>
      <c r="BD106" s="116" t="n">
        <v>0</v>
      </c>
      <c r="BE106" s="119" t="n">
        <v>0</v>
      </c>
      <c r="BF106" s="120" t="n">
        <v>11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37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17</v>
      </c>
      <c r="AN107" s="115" t="n">
        <v>1112</v>
      </c>
      <c r="AO107" s="115" t="n">
        <v>1112</v>
      </c>
      <c r="AP107" s="116" t="n">
        <v>1112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32</v>
      </c>
      <c r="BB107" s="117" t="n">
        <v>32</v>
      </c>
      <c r="BC107" s="116" t="n">
        <v>0</v>
      </c>
      <c r="BD107" s="116" t="n">
        <v>0</v>
      </c>
      <c r="BE107" s="119" t="n">
        <v>0</v>
      </c>
      <c r="BF107" s="120" t="n">
        <v>10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34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87</v>
      </c>
      <c r="AN108" s="129" t="n">
        <v>1082</v>
      </c>
      <c r="AO108" s="129" t="n">
        <v>1082</v>
      </c>
      <c r="AP108" s="130" t="n">
        <v>108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32</v>
      </c>
      <c r="BB108" s="131" t="n">
        <v>32</v>
      </c>
      <c r="BC108" s="130" t="n">
        <v>0</v>
      </c>
      <c r="BD108" s="130" t="n">
        <v>0</v>
      </c>
      <c r="BE108" s="133" t="n">
        <v>0</v>
      </c>
      <c r="BF108" s="134" t="n">
        <v>105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010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010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9.950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57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1.6005</v>
      </c>
      <c r="AN109" s="173" t="n">
        <f aca="false">SUM(AN13:AN108)/4000</f>
        <v>27.611</v>
      </c>
      <c r="AO109" s="173" t="n">
        <f aca="false">SUM(AO13:AO108)/4000</f>
        <v>27.611</v>
      </c>
      <c r="AP109" s="173" t="n">
        <f aca="false">SUM(AP13:AP108)/4000</f>
        <v>27.611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.256</v>
      </c>
      <c r="BB109" s="173" t="n">
        <f aca="false">SUM(BB13:BB108)/4000</f>
        <v>0.256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7.35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5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40</v>
      </c>
      <c r="AN110" s="183" t="n">
        <f aca="false">MAX(AN13:AN108)</f>
        <v>1435</v>
      </c>
      <c r="AO110" s="183" t="n">
        <f aca="false">MAX(AO13:AO108)</f>
        <v>1435</v>
      </c>
      <c r="AP110" s="183" t="n">
        <f aca="false">MAX(AP13:AP108)</f>
        <v>1435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32</v>
      </c>
      <c r="BB110" s="183" t="n">
        <f aca="false">MAX(BB13:BB108)</f>
        <v>32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35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2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2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25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295</v>
      </c>
      <c r="AN111" s="201" t="n">
        <f aca="false">MIN(AN13:AN108)</f>
        <v>820</v>
      </c>
      <c r="AO111" s="201" t="n">
        <f aca="false">MIN(AO13:AO108)</f>
        <v>820</v>
      </c>
      <c r="AP111" s="201" t="n">
        <f aca="false">MIN(AP13:AP108)</f>
        <v>82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1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3-13T06:39:54Z</dcterms:modified>
  <cp:revision>0</cp:revision>
  <dc:subject/>
  <dc:title/>
</cp:coreProperties>
</file>