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9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30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2</v>
      </c>
      <c r="AN13" s="96" t="n">
        <v>1047</v>
      </c>
      <c r="AO13" s="96" t="n">
        <v>1047</v>
      </c>
      <c r="AP13" s="97" t="n">
        <v>104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101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8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2</v>
      </c>
      <c r="AN14" s="110" t="n">
        <v>1027</v>
      </c>
      <c r="AO14" s="110" t="n">
        <v>1027</v>
      </c>
      <c r="AP14" s="111" t="n">
        <v>10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9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7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7</v>
      </c>
      <c r="AN15" s="110" t="n">
        <v>1012</v>
      </c>
      <c r="AO15" s="110" t="n">
        <v>1012</v>
      </c>
      <c r="AP15" s="111" t="n">
        <v>10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9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7</v>
      </c>
      <c r="AN16" s="124" t="n">
        <v>992</v>
      </c>
      <c r="AO16" s="124" t="n">
        <v>992</v>
      </c>
      <c r="AP16" s="125" t="n">
        <v>99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9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7</v>
      </c>
      <c r="T17" s="94" t="n">
        <v>0</v>
      </c>
      <c r="U17" s="94" t="n">
        <v>0</v>
      </c>
      <c r="V17" s="94" t="n">
        <v>0</v>
      </c>
      <c r="W17" s="94" t="n">
        <v>66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962</v>
      </c>
      <c r="AO17" s="96" t="n">
        <v>962</v>
      </c>
      <c r="AP17" s="97" t="n">
        <v>9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9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7</v>
      </c>
      <c r="T18" s="108" t="n">
        <v>0</v>
      </c>
      <c r="U18" s="108" t="n">
        <v>0</v>
      </c>
      <c r="V18" s="108" t="n">
        <v>0</v>
      </c>
      <c r="W18" s="108" t="n">
        <v>6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942</v>
      </c>
      <c r="AO18" s="110" t="n">
        <v>942</v>
      </c>
      <c r="AP18" s="111" t="n">
        <v>9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7</v>
      </c>
      <c r="T19" s="108" t="n">
        <v>0</v>
      </c>
      <c r="U19" s="108" t="n">
        <v>0</v>
      </c>
      <c r="V19" s="108" t="n">
        <v>0</v>
      </c>
      <c r="W19" s="108" t="n">
        <v>6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932</v>
      </c>
      <c r="AO19" s="110" t="n">
        <v>932</v>
      </c>
      <c r="AP19" s="111" t="n">
        <v>9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7</v>
      </c>
      <c r="T20" s="122" t="n">
        <v>0</v>
      </c>
      <c r="U20" s="122" t="n">
        <v>0</v>
      </c>
      <c r="V20" s="122" t="n">
        <v>0</v>
      </c>
      <c r="W20" s="122" t="n">
        <v>6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922</v>
      </c>
      <c r="AO20" s="124" t="n">
        <v>922</v>
      </c>
      <c r="AP20" s="125" t="n">
        <v>9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8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7</v>
      </c>
      <c r="T21" s="94" t="n">
        <v>0</v>
      </c>
      <c r="U21" s="94" t="n">
        <v>0</v>
      </c>
      <c r="V21" s="94" t="n">
        <v>0</v>
      </c>
      <c r="W21" s="94" t="n">
        <v>6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912</v>
      </c>
      <c r="AO21" s="96" t="n">
        <v>912</v>
      </c>
      <c r="AP21" s="97" t="n">
        <v>9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8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7</v>
      </c>
      <c r="T22" s="108" t="n">
        <v>0</v>
      </c>
      <c r="U22" s="108" t="n">
        <v>0</v>
      </c>
      <c r="V22" s="108" t="n">
        <v>0</v>
      </c>
      <c r="W22" s="108" t="n">
        <v>6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902</v>
      </c>
      <c r="AO22" s="110" t="n">
        <v>902</v>
      </c>
      <c r="AP22" s="111" t="n">
        <v>9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8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7</v>
      </c>
      <c r="T23" s="108" t="n">
        <v>0</v>
      </c>
      <c r="U23" s="108" t="n">
        <v>0</v>
      </c>
      <c r="V23" s="108" t="n">
        <v>0</v>
      </c>
      <c r="W23" s="108" t="n">
        <v>59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892</v>
      </c>
      <c r="AO23" s="110" t="n">
        <v>892</v>
      </c>
      <c r="AP23" s="111" t="n">
        <v>8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7</v>
      </c>
      <c r="T24" s="122" t="n">
        <v>0</v>
      </c>
      <c r="U24" s="122" t="n">
        <v>0</v>
      </c>
      <c r="V24" s="122" t="n">
        <v>0</v>
      </c>
      <c r="W24" s="122" t="n">
        <v>5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892</v>
      </c>
      <c r="AO24" s="124" t="n">
        <v>892</v>
      </c>
      <c r="AP24" s="125" t="n">
        <v>8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8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7</v>
      </c>
      <c r="T25" s="94" t="n">
        <v>0</v>
      </c>
      <c r="U25" s="94" t="n">
        <v>0</v>
      </c>
      <c r="V25" s="94" t="n">
        <v>0</v>
      </c>
      <c r="W25" s="94" t="n">
        <v>58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882</v>
      </c>
      <c r="AO25" s="96" t="n">
        <v>882</v>
      </c>
      <c r="AP25" s="97" t="n">
        <v>8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8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7</v>
      </c>
      <c r="T26" s="108" t="n">
        <v>0</v>
      </c>
      <c r="U26" s="108" t="n">
        <v>0</v>
      </c>
      <c r="V26" s="108" t="n">
        <v>0</v>
      </c>
      <c r="W26" s="108" t="n">
        <v>5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872</v>
      </c>
      <c r="AO26" s="110" t="n">
        <v>872</v>
      </c>
      <c r="AP26" s="111" t="n">
        <v>87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8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7</v>
      </c>
      <c r="T27" s="108" t="n">
        <v>0</v>
      </c>
      <c r="U27" s="108" t="n">
        <v>0</v>
      </c>
      <c r="V27" s="108" t="n">
        <v>0</v>
      </c>
      <c r="W27" s="108" t="n">
        <v>5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872</v>
      </c>
      <c r="AO27" s="110" t="n">
        <v>872</v>
      </c>
      <c r="AP27" s="111" t="n">
        <v>87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8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7</v>
      </c>
      <c r="T28" s="122" t="n">
        <v>0</v>
      </c>
      <c r="U28" s="122" t="n">
        <v>0</v>
      </c>
      <c r="V28" s="122" t="n">
        <v>0</v>
      </c>
      <c r="W28" s="122" t="n">
        <v>5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872</v>
      </c>
      <c r="AO28" s="124" t="n">
        <v>872</v>
      </c>
      <c r="AP28" s="125" t="n">
        <v>8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8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7</v>
      </c>
      <c r="T29" s="94" t="n">
        <v>0</v>
      </c>
      <c r="U29" s="94" t="n">
        <v>0</v>
      </c>
      <c r="V29" s="94" t="n">
        <v>0</v>
      </c>
      <c r="W29" s="94" t="n">
        <v>5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852</v>
      </c>
      <c r="AO29" s="96" t="n">
        <v>852</v>
      </c>
      <c r="AP29" s="97" t="n">
        <v>8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7</v>
      </c>
      <c r="T30" s="108" t="n">
        <v>0</v>
      </c>
      <c r="U30" s="108" t="n">
        <v>0</v>
      </c>
      <c r="V30" s="108" t="n">
        <v>0</v>
      </c>
      <c r="W30" s="108" t="n">
        <v>5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852</v>
      </c>
      <c r="AO30" s="110" t="n">
        <v>852</v>
      </c>
      <c r="AP30" s="111" t="n">
        <v>85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7</v>
      </c>
      <c r="T31" s="108" t="n">
        <v>0</v>
      </c>
      <c r="U31" s="108" t="n">
        <v>0</v>
      </c>
      <c r="V31" s="108" t="n">
        <v>0</v>
      </c>
      <c r="W31" s="108" t="n">
        <v>5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842</v>
      </c>
      <c r="AO31" s="110" t="n">
        <v>842</v>
      </c>
      <c r="AP31" s="111" t="n">
        <v>8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7</v>
      </c>
      <c r="T32" s="122" t="n">
        <v>0</v>
      </c>
      <c r="U32" s="122" t="n">
        <v>0</v>
      </c>
      <c r="V32" s="122" t="n">
        <v>0</v>
      </c>
      <c r="W32" s="122" t="n">
        <v>5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842</v>
      </c>
      <c r="AO32" s="124" t="n">
        <v>842</v>
      </c>
      <c r="AP32" s="125" t="n">
        <v>8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8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7</v>
      </c>
      <c r="T33" s="94" t="n">
        <v>0</v>
      </c>
      <c r="U33" s="94" t="n">
        <v>0</v>
      </c>
      <c r="V33" s="94" t="n">
        <v>0</v>
      </c>
      <c r="W33" s="94" t="n">
        <v>5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842</v>
      </c>
      <c r="AO33" s="96" t="n">
        <v>842</v>
      </c>
      <c r="AP33" s="97" t="n">
        <v>8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7</v>
      </c>
      <c r="T34" s="108" t="n">
        <v>0</v>
      </c>
      <c r="U34" s="108" t="n">
        <v>0</v>
      </c>
      <c r="V34" s="108" t="n">
        <v>0</v>
      </c>
      <c r="W34" s="108" t="n">
        <v>5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842</v>
      </c>
      <c r="AO34" s="110" t="n">
        <v>842</v>
      </c>
      <c r="AP34" s="111" t="n">
        <v>8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7</v>
      </c>
      <c r="T35" s="108" t="n">
        <v>0</v>
      </c>
      <c r="U35" s="108" t="n">
        <v>0</v>
      </c>
      <c r="V35" s="108" t="n">
        <v>0</v>
      </c>
      <c r="W35" s="108" t="n">
        <v>51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812</v>
      </c>
      <c r="AO35" s="110" t="n">
        <v>812</v>
      </c>
      <c r="AP35" s="111" t="n">
        <v>8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7</v>
      </c>
      <c r="T36" s="122" t="n">
        <v>0</v>
      </c>
      <c r="U36" s="122" t="n">
        <v>0</v>
      </c>
      <c r="V36" s="122" t="n">
        <v>0</v>
      </c>
      <c r="W36" s="122" t="n">
        <v>4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82</v>
      </c>
      <c r="AO36" s="124" t="n">
        <v>782</v>
      </c>
      <c r="AP36" s="125" t="n">
        <v>7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0</v>
      </c>
      <c r="U37" s="94" t="n">
        <v>0</v>
      </c>
      <c r="V37" s="94" t="n">
        <v>0</v>
      </c>
      <c r="W37" s="94" t="n">
        <v>4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0</v>
      </c>
      <c r="U39" s="108" t="n">
        <v>0</v>
      </c>
      <c r="V39" s="108" t="n">
        <v>0</v>
      </c>
      <c r="W39" s="108" t="n">
        <v>5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5</v>
      </c>
      <c r="T40" s="122" t="n">
        <v>0</v>
      </c>
      <c r="U40" s="122" t="n">
        <v>0</v>
      </c>
      <c r="V40" s="122" t="n">
        <v>0</v>
      </c>
      <c r="W40" s="122" t="n">
        <v>5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5</v>
      </c>
      <c r="T43" s="108" t="n">
        <v>0</v>
      </c>
      <c r="U43" s="108" t="n">
        <v>0</v>
      </c>
      <c r="V43" s="108" t="n">
        <v>0</v>
      </c>
      <c r="W43" s="108" t="n">
        <v>5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5</v>
      </c>
      <c r="T44" s="122" t="n">
        <v>0</v>
      </c>
      <c r="U44" s="122" t="n">
        <v>0</v>
      </c>
      <c r="V44" s="122" t="n">
        <v>0</v>
      </c>
      <c r="W44" s="122" t="n">
        <v>5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5</v>
      </c>
      <c r="T45" s="94" t="n">
        <v>0</v>
      </c>
      <c r="U45" s="94" t="n">
        <v>0</v>
      </c>
      <c r="V45" s="94" t="n">
        <v>0</v>
      </c>
      <c r="W45" s="94" t="n">
        <v>5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5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5</v>
      </c>
      <c r="T46" s="108" t="n">
        <v>0</v>
      </c>
      <c r="U46" s="108" t="n">
        <v>0</v>
      </c>
      <c r="V46" s="108" t="n">
        <v>0</v>
      </c>
      <c r="W46" s="108" t="n">
        <v>5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5</v>
      </c>
      <c r="AN46" s="110" t="n">
        <v>890</v>
      </c>
      <c r="AO46" s="110" t="n">
        <v>890</v>
      </c>
      <c r="AP46" s="111" t="n">
        <v>8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5</v>
      </c>
      <c r="AN47" s="110" t="n">
        <v>900</v>
      </c>
      <c r="AO47" s="110" t="n">
        <v>900</v>
      </c>
      <c r="AP47" s="111" t="n">
        <v>9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5</v>
      </c>
      <c r="AN48" s="124" t="n">
        <v>910</v>
      </c>
      <c r="AO48" s="124" t="n">
        <v>910</v>
      </c>
      <c r="AP48" s="125" t="n">
        <v>9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5</v>
      </c>
      <c r="AN49" s="96" t="n">
        <v>930</v>
      </c>
      <c r="AO49" s="96" t="n">
        <v>930</v>
      </c>
      <c r="AP49" s="97" t="n">
        <v>9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5</v>
      </c>
      <c r="T50" s="108" t="n">
        <v>0</v>
      </c>
      <c r="U50" s="108" t="n">
        <v>0</v>
      </c>
      <c r="V50" s="108" t="n">
        <v>0</v>
      </c>
      <c r="W50" s="108" t="n">
        <v>6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5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5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5</v>
      </c>
      <c r="T52" s="122" t="n">
        <v>0</v>
      </c>
      <c r="U52" s="122" t="n">
        <v>0</v>
      </c>
      <c r="V52" s="122" t="n">
        <v>0</v>
      </c>
      <c r="W52" s="122" t="n">
        <v>6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95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5</v>
      </c>
      <c r="T53" s="94" t="n">
        <v>0</v>
      </c>
      <c r="U53" s="94" t="n">
        <v>0</v>
      </c>
      <c r="V53" s="94" t="n">
        <v>0</v>
      </c>
      <c r="W53" s="94" t="n">
        <v>6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95</v>
      </c>
      <c r="AN53" s="96" t="n">
        <v>940</v>
      </c>
      <c r="AO53" s="96" t="n">
        <v>940</v>
      </c>
      <c r="AP53" s="97" t="n">
        <v>9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5</v>
      </c>
      <c r="T54" s="108" t="n">
        <v>0</v>
      </c>
      <c r="U54" s="108" t="n">
        <v>0</v>
      </c>
      <c r="V54" s="108" t="n">
        <v>0</v>
      </c>
      <c r="W54" s="108" t="n">
        <v>6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5</v>
      </c>
      <c r="AN54" s="110" t="n">
        <v>960</v>
      </c>
      <c r="AO54" s="110" t="n">
        <v>960</v>
      </c>
      <c r="AP54" s="111" t="n">
        <v>9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5</v>
      </c>
      <c r="T55" s="108" t="n">
        <v>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95</v>
      </c>
      <c r="AN55" s="110" t="n">
        <v>970</v>
      </c>
      <c r="AO55" s="110" t="n">
        <v>970</v>
      </c>
      <c r="AP55" s="111" t="n">
        <v>9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95</v>
      </c>
      <c r="AN56" s="124" t="n">
        <v>990</v>
      </c>
      <c r="AO56" s="124" t="n">
        <v>990</v>
      </c>
      <c r="AP56" s="125" t="n">
        <v>9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5</v>
      </c>
      <c r="AN57" s="96" t="n">
        <v>1000</v>
      </c>
      <c r="AO57" s="96" t="n">
        <v>1000</v>
      </c>
      <c r="AP57" s="97" t="n">
        <v>10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25</v>
      </c>
      <c r="AN58" s="110" t="n">
        <v>1020</v>
      </c>
      <c r="AO58" s="110" t="n">
        <v>1020</v>
      </c>
      <c r="AP58" s="111" t="n">
        <v>10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31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55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3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65</v>
      </c>
      <c r="AN60" s="124" t="n">
        <v>1060</v>
      </c>
      <c r="AO60" s="124" t="n">
        <v>1060</v>
      </c>
      <c r="AP60" s="125" t="n">
        <v>10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3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65</v>
      </c>
      <c r="AN61" s="96" t="n">
        <v>1060</v>
      </c>
      <c r="AO61" s="96" t="n">
        <v>1060</v>
      </c>
      <c r="AP61" s="97" t="n">
        <v>10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3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85</v>
      </c>
      <c r="AN62" s="110" t="n">
        <v>1080</v>
      </c>
      <c r="AO62" s="110" t="n">
        <v>1080</v>
      </c>
      <c r="AP62" s="111" t="n">
        <v>10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3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3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5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3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85</v>
      </c>
      <c r="AN65" s="96" t="n">
        <v>1080</v>
      </c>
      <c r="AO65" s="96" t="n">
        <v>1080</v>
      </c>
      <c r="AP65" s="97" t="n">
        <v>10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3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65</v>
      </c>
      <c r="AN66" s="110" t="n">
        <v>1060</v>
      </c>
      <c r="AO66" s="110" t="n">
        <v>1060</v>
      </c>
      <c r="AP66" s="111" t="n">
        <v>10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3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55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35</v>
      </c>
      <c r="AN68" s="124" t="n">
        <v>1030</v>
      </c>
      <c r="AO68" s="124" t="n">
        <v>1030</v>
      </c>
      <c r="AP68" s="125" t="n">
        <v>10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25</v>
      </c>
      <c r="AN69" s="96" t="n">
        <v>1020</v>
      </c>
      <c r="AO69" s="96" t="n">
        <v>1020</v>
      </c>
      <c r="AP69" s="97" t="n">
        <v>1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8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25</v>
      </c>
      <c r="AN70" s="110" t="n">
        <v>1020</v>
      </c>
      <c r="AO70" s="110" t="n">
        <v>1020</v>
      </c>
      <c r="AP70" s="111" t="n">
        <v>10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7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5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5</v>
      </c>
      <c r="AN72" s="124" t="n">
        <v>1000</v>
      </c>
      <c r="AO72" s="124" t="n">
        <v>1000</v>
      </c>
      <c r="AP72" s="125" t="n">
        <v>10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7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5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05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5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5</v>
      </c>
      <c r="T76" s="122" t="n">
        <v>0</v>
      </c>
      <c r="U76" s="122" t="n">
        <v>0</v>
      </c>
      <c r="V76" s="122" t="n">
        <v>0</v>
      </c>
      <c r="W76" s="122" t="n">
        <v>6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5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5</v>
      </c>
      <c r="T77" s="94" t="n">
        <v>0</v>
      </c>
      <c r="U77" s="94" t="n">
        <v>0</v>
      </c>
      <c r="V77" s="94" t="n">
        <v>0</v>
      </c>
      <c r="W77" s="94" t="n">
        <v>6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5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5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05</v>
      </c>
      <c r="AN79" s="110" t="n">
        <v>1000</v>
      </c>
      <c r="AO79" s="110" t="n">
        <v>1000</v>
      </c>
      <c r="AP79" s="111" t="n">
        <v>10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8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25</v>
      </c>
      <c r="AN80" s="124" t="n">
        <v>1020</v>
      </c>
      <c r="AO80" s="124" t="n">
        <v>1020</v>
      </c>
      <c r="AP80" s="125" t="n">
        <v>10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8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35</v>
      </c>
      <c r="AN82" s="110" t="n">
        <v>1030</v>
      </c>
      <c r="AO82" s="110" t="n">
        <v>1030</v>
      </c>
      <c r="AP82" s="111" t="n">
        <v>10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3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65</v>
      </c>
      <c r="AN83" s="110" t="n">
        <v>1060</v>
      </c>
      <c r="AO83" s="110" t="n">
        <v>1060</v>
      </c>
      <c r="AP83" s="111" t="n">
        <v>10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36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05</v>
      </c>
      <c r="AN84" s="124" t="n">
        <v>1100</v>
      </c>
      <c r="AO84" s="124" t="n">
        <v>1100</v>
      </c>
      <c r="AP84" s="125" t="n">
        <v>11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5</v>
      </c>
      <c r="AN85" s="96" t="n">
        <v>1140</v>
      </c>
      <c r="AO85" s="96" t="n">
        <v>1140</v>
      </c>
      <c r="AP85" s="97" t="n">
        <v>11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5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3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0</v>
      </c>
      <c r="AN88" s="124" t="n">
        <v>1175</v>
      </c>
      <c r="AO88" s="124" t="n">
        <v>1175</v>
      </c>
      <c r="AP88" s="125" t="n">
        <v>11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3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5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2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5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3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5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38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5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38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5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3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25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5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38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25</v>
      </c>
      <c r="AN97" s="96" t="n">
        <v>1120</v>
      </c>
      <c r="AO97" s="96" t="n">
        <v>1120</v>
      </c>
      <c r="AP97" s="97" t="n">
        <v>11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3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5</v>
      </c>
      <c r="AN98" s="110" t="n">
        <v>1110</v>
      </c>
      <c r="AO98" s="110" t="n">
        <v>1110</v>
      </c>
      <c r="AP98" s="111" t="n">
        <v>11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3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95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95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6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7</v>
      </c>
      <c r="AN101" s="96" t="n">
        <v>1102</v>
      </c>
      <c r="AO101" s="96" t="n">
        <v>1102</v>
      </c>
      <c r="AP101" s="97" t="n">
        <v>11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4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7</v>
      </c>
      <c r="AN102" s="110" t="n">
        <v>1082</v>
      </c>
      <c r="AO102" s="110" t="n">
        <v>1082</v>
      </c>
      <c r="AP102" s="111" t="n">
        <v>10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7</v>
      </c>
      <c r="AN103" s="110" t="n">
        <v>1072</v>
      </c>
      <c r="AO103" s="110" t="n">
        <v>1072</v>
      </c>
      <c r="AP103" s="111" t="n">
        <v>10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0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7</v>
      </c>
      <c r="AN104" s="124" t="n">
        <v>1062</v>
      </c>
      <c r="AO104" s="124" t="n">
        <v>1062</v>
      </c>
      <c r="AP104" s="125" t="n">
        <v>10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0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0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7</v>
      </c>
      <c r="AN105" s="96" t="n">
        <v>1042</v>
      </c>
      <c r="AO105" s="96" t="n">
        <v>1042</v>
      </c>
      <c r="AP105" s="97" t="n">
        <v>10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8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7</v>
      </c>
      <c r="AN106" s="110" t="n">
        <v>1022</v>
      </c>
      <c r="AO106" s="110" t="n">
        <v>1022</v>
      </c>
      <c r="AP106" s="111" t="n">
        <v>102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9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6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7</v>
      </c>
      <c r="AN107" s="110" t="n">
        <v>1002</v>
      </c>
      <c r="AO107" s="110" t="n">
        <v>1002</v>
      </c>
      <c r="AP107" s="111" t="n">
        <v>10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7</v>
      </c>
      <c r="T108" s="122" t="n">
        <v>0</v>
      </c>
      <c r="U108" s="122" t="n">
        <v>0</v>
      </c>
      <c r="V108" s="122" t="n">
        <v>0</v>
      </c>
      <c r="W108" s="122" t="n">
        <v>67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972</v>
      </c>
      <c r="AO108" s="124" t="n">
        <v>972</v>
      </c>
      <c r="AP108" s="125" t="n">
        <v>97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9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618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618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7.016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09675</v>
      </c>
      <c r="AN109" s="145" t="n">
        <f aca="false">SUM(AN13:AN108)/4000</f>
        <v>23.71475</v>
      </c>
      <c r="AO109" s="145" t="n">
        <f aca="false">SUM(AO13:AO108)/4000</f>
        <v>23.71475</v>
      </c>
      <c r="AP109" s="145" t="n">
        <f aca="false">SUM(AP13:AP108)/4000</f>
        <v>23.71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45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4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8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4T05:58:35Z</dcterms:modified>
  <cp:revision>0</cp:revision>
  <dc:subject/>
  <dc:title/>
</cp:coreProperties>
</file>