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9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2</v>
      </c>
      <c r="T13" s="94" t="n">
        <v>0</v>
      </c>
      <c r="U13" s="94" t="n">
        <v>0</v>
      </c>
      <c r="V13" s="94" t="n">
        <v>0</v>
      </c>
      <c r="W13" s="94" t="n">
        <v>59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87</v>
      </c>
      <c r="AO13" s="96" t="n">
        <v>887</v>
      </c>
      <c r="AP13" s="97" t="n">
        <v>88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5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2</v>
      </c>
      <c r="T14" s="108" t="n">
        <v>0</v>
      </c>
      <c r="U14" s="108" t="n">
        <v>0</v>
      </c>
      <c r="V14" s="108" t="n">
        <v>0</v>
      </c>
      <c r="W14" s="108" t="n">
        <v>57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67</v>
      </c>
      <c r="AO14" s="110" t="n">
        <v>867</v>
      </c>
      <c r="AP14" s="111" t="n">
        <v>8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8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2</v>
      </c>
      <c r="T15" s="108" t="n">
        <v>0</v>
      </c>
      <c r="U15" s="108" t="n">
        <v>0</v>
      </c>
      <c r="V15" s="108" t="n">
        <v>0</v>
      </c>
      <c r="W15" s="108" t="n">
        <v>5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47</v>
      </c>
      <c r="AO15" s="110" t="n">
        <v>847</v>
      </c>
      <c r="AP15" s="111" t="n">
        <v>84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2</v>
      </c>
      <c r="T16" s="122" t="n">
        <v>0</v>
      </c>
      <c r="U16" s="122" t="n">
        <v>0</v>
      </c>
      <c r="V16" s="122" t="n">
        <v>0</v>
      </c>
      <c r="W16" s="122" t="n">
        <v>53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827</v>
      </c>
      <c r="AO16" s="124" t="n">
        <v>827</v>
      </c>
      <c r="AP16" s="125" t="n">
        <v>8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7</v>
      </c>
      <c r="T17" s="94" t="n">
        <v>0</v>
      </c>
      <c r="U17" s="94" t="n">
        <v>0</v>
      </c>
      <c r="V17" s="94" t="n">
        <v>0</v>
      </c>
      <c r="W17" s="94" t="n">
        <v>51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812</v>
      </c>
      <c r="AO17" s="96" t="n">
        <v>812</v>
      </c>
      <c r="AP17" s="97" t="n">
        <v>8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7</v>
      </c>
      <c r="T18" s="108" t="n">
        <v>0</v>
      </c>
      <c r="U18" s="108" t="n">
        <v>0</v>
      </c>
      <c r="V18" s="108" t="n">
        <v>0</v>
      </c>
      <c r="W18" s="108" t="n">
        <v>49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92</v>
      </c>
      <c r="AO18" s="110" t="n">
        <v>792</v>
      </c>
      <c r="AP18" s="111" t="n">
        <v>7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2</v>
      </c>
      <c r="T19" s="108" t="n">
        <v>0</v>
      </c>
      <c r="U19" s="108" t="n">
        <v>0</v>
      </c>
      <c r="V19" s="108" t="n">
        <v>0</v>
      </c>
      <c r="W19" s="108" t="n">
        <v>48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77</v>
      </c>
      <c r="AO19" s="110" t="n">
        <v>777</v>
      </c>
      <c r="AP19" s="111" t="n">
        <v>77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7</v>
      </c>
      <c r="T20" s="122" t="n">
        <v>0</v>
      </c>
      <c r="U20" s="122" t="n">
        <v>0</v>
      </c>
      <c r="V20" s="122" t="n">
        <v>0</v>
      </c>
      <c r="W20" s="122" t="n">
        <v>4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72</v>
      </c>
      <c r="AO20" s="124" t="n">
        <v>772</v>
      </c>
      <c r="AP20" s="125" t="n">
        <v>7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2</v>
      </c>
      <c r="T21" s="94" t="n">
        <v>0</v>
      </c>
      <c r="U21" s="94" t="n">
        <v>0</v>
      </c>
      <c r="V21" s="94" t="n">
        <v>0</v>
      </c>
      <c r="W21" s="94" t="n">
        <v>47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67</v>
      </c>
      <c r="AO21" s="96" t="n">
        <v>767</v>
      </c>
      <c r="AP21" s="97" t="n">
        <v>7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3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7</v>
      </c>
      <c r="T22" s="108" t="n">
        <v>0</v>
      </c>
      <c r="U22" s="108" t="n">
        <v>0</v>
      </c>
      <c r="V22" s="108" t="n">
        <v>0</v>
      </c>
      <c r="W22" s="108" t="n">
        <v>4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62</v>
      </c>
      <c r="AO22" s="110" t="n">
        <v>762</v>
      </c>
      <c r="AP22" s="111" t="n">
        <v>76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2</v>
      </c>
      <c r="T23" s="108" t="n">
        <v>0</v>
      </c>
      <c r="U23" s="108" t="n">
        <v>0</v>
      </c>
      <c r="V23" s="108" t="n">
        <v>0</v>
      </c>
      <c r="W23" s="108" t="n">
        <v>4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57</v>
      </c>
      <c r="AO23" s="110" t="n">
        <v>757</v>
      </c>
      <c r="AP23" s="111" t="n">
        <v>75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2</v>
      </c>
      <c r="T24" s="122" t="n">
        <v>0</v>
      </c>
      <c r="U24" s="122" t="n">
        <v>0</v>
      </c>
      <c r="V24" s="122" t="n">
        <v>0</v>
      </c>
      <c r="W24" s="122" t="n">
        <v>4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57</v>
      </c>
      <c r="AO24" s="124" t="n">
        <v>757</v>
      </c>
      <c r="AP24" s="125" t="n">
        <v>75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2</v>
      </c>
      <c r="T25" s="94" t="n">
        <v>0</v>
      </c>
      <c r="U25" s="94" t="n">
        <v>0</v>
      </c>
      <c r="V25" s="94" t="n">
        <v>0</v>
      </c>
      <c r="W25" s="94" t="n">
        <v>4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57</v>
      </c>
      <c r="AO25" s="96" t="n">
        <v>757</v>
      </c>
      <c r="AP25" s="97" t="n">
        <v>75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7</v>
      </c>
      <c r="T26" s="108" t="n">
        <v>0</v>
      </c>
      <c r="U26" s="108" t="n">
        <v>0</v>
      </c>
      <c r="V26" s="108" t="n">
        <v>0</v>
      </c>
      <c r="W26" s="108" t="n">
        <v>4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52</v>
      </c>
      <c r="AO26" s="110" t="n">
        <v>752</v>
      </c>
      <c r="AP26" s="111" t="n">
        <v>75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2</v>
      </c>
      <c r="T27" s="108" t="n">
        <v>0</v>
      </c>
      <c r="U27" s="108" t="n">
        <v>0</v>
      </c>
      <c r="V27" s="108" t="n">
        <v>0</v>
      </c>
      <c r="W27" s="108" t="n">
        <v>4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47</v>
      </c>
      <c r="AO27" s="110" t="n">
        <v>747</v>
      </c>
      <c r="AP27" s="111" t="n">
        <v>74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2</v>
      </c>
      <c r="T28" s="122" t="n">
        <v>0</v>
      </c>
      <c r="U28" s="122" t="n">
        <v>0</v>
      </c>
      <c r="V28" s="122" t="n">
        <v>0</v>
      </c>
      <c r="W28" s="122" t="n">
        <v>4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47</v>
      </c>
      <c r="AO28" s="124" t="n">
        <v>747</v>
      </c>
      <c r="AP28" s="125" t="n">
        <v>74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7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2</v>
      </c>
      <c r="T29" s="94" t="n">
        <v>0</v>
      </c>
      <c r="U29" s="94" t="n">
        <v>0</v>
      </c>
      <c r="V29" s="94" t="n">
        <v>0</v>
      </c>
      <c r="W29" s="94" t="n">
        <v>4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47</v>
      </c>
      <c r="AO29" s="96" t="n">
        <v>747</v>
      </c>
      <c r="AP29" s="97" t="n">
        <v>74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7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7</v>
      </c>
      <c r="T30" s="108" t="n">
        <v>0</v>
      </c>
      <c r="U30" s="108" t="n">
        <v>0</v>
      </c>
      <c r="V30" s="108" t="n">
        <v>0</v>
      </c>
      <c r="W30" s="108" t="n">
        <v>4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42</v>
      </c>
      <c r="AO30" s="110" t="n">
        <v>742</v>
      </c>
      <c r="AP30" s="111" t="n">
        <v>74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7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7</v>
      </c>
      <c r="T31" s="108" t="n">
        <v>0</v>
      </c>
      <c r="U31" s="108" t="n">
        <v>0</v>
      </c>
      <c r="V31" s="108" t="n">
        <v>0</v>
      </c>
      <c r="W31" s="108" t="n">
        <v>4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42</v>
      </c>
      <c r="AO31" s="110" t="n">
        <v>742</v>
      </c>
      <c r="AP31" s="111" t="n">
        <v>7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7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7</v>
      </c>
      <c r="T32" s="122" t="n">
        <v>0</v>
      </c>
      <c r="U32" s="122" t="n">
        <v>0</v>
      </c>
      <c r="V32" s="122" t="n">
        <v>0</v>
      </c>
      <c r="W32" s="122" t="n">
        <v>4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42</v>
      </c>
      <c r="AO32" s="124" t="n">
        <v>742</v>
      </c>
      <c r="AP32" s="125" t="n">
        <v>7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7</v>
      </c>
      <c r="T33" s="94" t="n">
        <v>0</v>
      </c>
      <c r="U33" s="94" t="n">
        <v>0</v>
      </c>
      <c r="V33" s="94" t="n">
        <v>0</v>
      </c>
      <c r="W33" s="94" t="n">
        <v>4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42</v>
      </c>
      <c r="AO33" s="96" t="n">
        <v>742</v>
      </c>
      <c r="AP33" s="97" t="n">
        <v>7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7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2</v>
      </c>
      <c r="T34" s="108" t="n">
        <v>0</v>
      </c>
      <c r="U34" s="108" t="n">
        <v>0</v>
      </c>
      <c r="V34" s="108" t="n">
        <v>0</v>
      </c>
      <c r="W34" s="108" t="n">
        <v>4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37</v>
      </c>
      <c r="AO34" s="110" t="n">
        <v>737</v>
      </c>
      <c r="AP34" s="111" t="n">
        <v>7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7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32</v>
      </c>
      <c r="AO35" s="110" t="n">
        <v>732</v>
      </c>
      <c r="AP35" s="111" t="n">
        <v>73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2</v>
      </c>
      <c r="T36" s="122" t="n">
        <v>0</v>
      </c>
      <c r="U36" s="122" t="n">
        <v>0</v>
      </c>
      <c r="V36" s="122" t="n">
        <v>0</v>
      </c>
      <c r="W36" s="122" t="n">
        <v>4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27</v>
      </c>
      <c r="AO36" s="124" t="n">
        <v>727</v>
      </c>
      <c r="AP36" s="125" t="n">
        <v>72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0</v>
      </c>
      <c r="T37" s="94" t="n">
        <v>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0</v>
      </c>
      <c r="U42" s="108" t="n">
        <v>0</v>
      </c>
      <c r="V42" s="108" t="n">
        <v>0</v>
      </c>
      <c r="W42" s="108" t="n">
        <v>6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5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5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0</v>
      </c>
      <c r="AN55" s="110" t="n">
        <v>1275</v>
      </c>
      <c r="AO55" s="110" t="n">
        <v>1275</v>
      </c>
      <c r="AP55" s="111" t="n">
        <v>12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5</v>
      </c>
      <c r="AN56" s="124" t="n">
        <v>1290</v>
      </c>
      <c r="AO56" s="124" t="n">
        <v>1290</v>
      </c>
      <c r="AP56" s="125" t="n">
        <v>12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0</v>
      </c>
      <c r="AN58" s="110" t="n">
        <v>1325</v>
      </c>
      <c r="AO58" s="110" t="n">
        <v>1325</v>
      </c>
      <c r="AP58" s="111" t="n">
        <v>13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5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0</v>
      </c>
      <c r="AN62" s="110" t="n">
        <v>1375</v>
      </c>
      <c r="AO62" s="110" t="n">
        <v>1375</v>
      </c>
      <c r="AP62" s="111" t="n">
        <v>13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5</v>
      </c>
      <c r="AN63" s="110" t="n">
        <v>1360</v>
      </c>
      <c r="AO63" s="110" t="n">
        <v>1360</v>
      </c>
      <c r="AP63" s="111" t="n">
        <v>13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5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5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5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5</v>
      </c>
      <c r="AN71" s="110" t="n">
        <v>1290</v>
      </c>
      <c r="AO71" s="110" t="n">
        <v>1290</v>
      </c>
      <c r="AP71" s="111" t="n">
        <v>12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5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5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5</v>
      </c>
      <c r="AN74" s="110" t="n">
        <v>1310</v>
      </c>
      <c r="AO74" s="110" t="n">
        <v>1310</v>
      </c>
      <c r="AP74" s="111" t="n">
        <v>13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5</v>
      </c>
      <c r="AN75" s="110" t="n">
        <v>1310</v>
      </c>
      <c r="AO75" s="110" t="n">
        <v>1310</v>
      </c>
      <c r="AP75" s="111" t="n">
        <v>13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305</v>
      </c>
      <c r="AO76" s="124" t="n">
        <v>1305</v>
      </c>
      <c r="AP76" s="125" t="n">
        <v>13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5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5</v>
      </c>
      <c r="AN78" s="110" t="n">
        <v>1310</v>
      </c>
      <c r="AO78" s="110" t="n">
        <v>1310</v>
      </c>
      <c r="AP78" s="111" t="n">
        <v>13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0</v>
      </c>
      <c r="AN79" s="110" t="n">
        <v>1315</v>
      </c>
      <c r="AO79" s="110" t="n">
        <v>1315</v>
      </c>
      <c r="AP79" s="111" t="n">
        <v>13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0</v>
      </c>
      <c r="AN80" s="124" t="n">
        <v>1335</v>
      </c>
      <c r="AO80" s="124" t="n">
        <v>1335</v>
      </c>
      <c r="AP80" s="125" t="n">
        <v>13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5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0</v>
      </c>
      <c r="AN83" s="110" t="n">
        <v>1375</v>
      </c>
      <c r="AO83" s="110" t="n">
        <v>1375</v>
      </c>
      <c r="AP83" s="111" t="n">
        <v>13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0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0</v>
      </c>
      <c r="AN86" s="110" t="n">
        <v>1435</v>
      </c>
      <c r="AO86" s="110" t="n">
        <v>1435</v>
      </c>
      <c r="AP86" s="111" t="n">
        <v>14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0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0</v>
      </c>
      <c r="AN91" s="110" t="n">
        <v>1365</v>
      </c>
      <c r="AO91" s="110" t="n">
        <v>1365</v>
      </c>
      <c r="AP91" s="111" t="n">
        <v>13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0</v>
      </c>
      <c r="AN93" s="96" t="n">
        <v>1325</v>
      </c>
      <c r="AO93" s="96" t="n">
        <v>1325</v>
      </c>
      <c r="AP93" s="97" t="n">
        <v>13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0</v>
      </c>
      <c r="AN94" s="110" t="n">
        <v>1305</v>
      </c>
      <c r="AO94" s="110" t="n">
        <v>1305</v>
      </c>
      <c r="AP94" s="111" t="n">
        <v>13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5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0</v>
      </c>
      <c r="AN96" s="124" t="n">
        <v>1275</v>
      </c>
      <c r="AO96" s="124" t="n">
        <v>1275</v>
      </c>
      <c r="AP96" s="125" t="n">
        <v>12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51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60</v>
      </c>
      <c r="AN97" s="96" t="n">
        <v>1255</v>
      </c>
      <c r="AO97" s="96" t="n">
        <v>1255</v>
      </c>
      <c r="AP97" s="97" t="n">
        <v>12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5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5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7</v>
      </c>
      <c r="AN101" s="96" t="n">
        <v>1202</v>
      </c>
      <c r="AO101" s="96" t="n">
        <v>1202</v>
      </c>
      <c r="AP101" s="97" t="n">
        <v>12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4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7</v>
      </c>
      <c r="AN102" s="110" t="n">
        <v>1182</v>
      </c>
      <c r="AO102" s="110" t="n">
        <v>1182</v>
      </c>
      <c r="AP102" s="111" t="n">
        <v>11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7</v>
      </c>
      <c r="AN103" s="110" t="n">
        <v>1172</v>
      </c>
      <c r="AO103" s="110" t="n">
        <v>1172</v>
      </c>
      <c r="AP103" s="111" t="n">
        <v>11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7</v>
      </c>
      <c r="AN104" s="124" t="n">
        <v>1152</v>
      </c>
      <c r="AO104" s="124" t="n">
        <v>1152</v>
      </c>
      <c r="AP104" s="125" t="n">
        <v>11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8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7</v>
      </c>
      <c r="AN105" s="96" t="n">
        <v>1122</v>
      </c>
      <c r="AO105" s="96" t="n">
        <v>1122</v>
      </c>
      <c r="AP105" s="97" t="n">
        <v>11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7</v>
      </c>
      <c r="AN106" s="110" t="n">
        <v>1082</v>
      </c>
      <c r="AO106" s="110" t="n">
        <v>1082</v>
      </c>
      <c r="AP106" s="111" t="n">
        <v>10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3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7</v>
      </c>
      <c r="AN107" s="110" t="n">
        <v>1052</v>
      </c>
      <c r="AO107" s="110" t="n">
        <v>1052</v>
      </c>
      <c r="AP107" s="111" t="n">
        <v>10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7</v>
      </c>
      <c r="AN108" s="124" t="n">
        <v>1022</v>
      </c>
      <c r="AO108" s="124" t="n">
        <v>1022</v>
      </c>
      <c r="AP108" s="125" t="n">
        <v>10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9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9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915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8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57525</v>
      </c>
      <c r="AN109" s="145" t="n">
        <f aca="false">SUM(AN13:AN108)/4000</f>
        <v>26.6685</v>
      </c>
      <c r="AO109" s="145" t="n">
        <f aca="false">SUM(AO13:AO108)/4000</f>
        <v>26.6685</v>
      </c>
      <c r="AP109" s="145" t="n">
        <f aca="false">SUM(AP13:AP108)/4000</f>
        <v>26.66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4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5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40</v>
      </c>
      <c r="AN110" s="108" t="n">
        <f aca="false">MAX(AN13:AN108)</f>
        <v>1435</v>
      </c>
      <c r="AO110" s="108" t="n">
        <f aca="false">MAX(AO13:AO108)</f>
        <v>1435</v>
      </c>
      <c r="AP110" s="108" t="n">
        <f aca="false">MAX(AP13:AP108)</f>
        <v>14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3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15</v>
      </c>
      <c r="AO111" s="122" t="n">
        <f aca="false">MIN(AO13:AO108)</f>
        <v>715</v>
      </c>
      <c r="AP111" s="122" t="n">
        <f aca="false">MIN(AP13:AP108)</f>
        <v>7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9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5T05:51:53Z</dcterms:modified>
  <cp:revision>0</cp:revision>
  <dc:subject/>
  <dc:title/>
</cp:coreProperties>
</file>